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Tong" sheetId="1" state="visible" r:id="rId2"/>
  </sheets>
  <definedNames>
    <definedName function="false" hidden="false" localSheetId="0" name="_xlnm.Print_Titles" vbProcedure="false">Tong!$1:$4</definedName>
    <definedName function="false" hidden="false" localSheetId="0" name="Excel_BuiltIn__FilterDatabase" vbProcedure="false">Tong!$A$6:$N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Đổi GVHD (PGS.TS Phạm Thị Thanh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02</xdr:row>
                <xdr:rowOff>11</xdr:rowOff>
              </xdr:from>
              <xdr:to>
                <xdr:col>22</xdr:col>
                <xdr:colOff>67</xdr:colOff>
                <xdr:row>110</xdr:row>
                <xdr:rowOff>1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Thời gian ra QĐ chung khóa 14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3</xdr:colOff>
                <xdr:row>94</xdr:row>
                <xdr:rowOff>17</xdr:rowOff>
              </xdr:from>
              <xdr:to>
                <xdr:col>32</xdr:col>
                <xdr:colOff>50</xdr:colOff>
                <xdr:row>9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724">
  <si>
    <t xml:space="preserve">TRƯỜNG ĐẠI HỌC SƯ PHẠM KỸ THUẬT</t>
  </si>
  <si>
    <t xml:space="preserve">THÀNH PHỐ HỒ CHÍ MINH</t>
  </si>
  <si>
    <t xml:space="preserve">PHÒNG ĐÀO TẠO</t>
  </si>
  <si>
    <t xml:space="preserve">DANH SÁCH XÉT ĐIỀU KIỆN BẢO VỆ LVTN THẠC SĨ THÁNG 4/2017</t>
  </si>
  <si>
    <r>
      <rPr>
        <sz val="8"/>
        <color rgb="FF993300"/>
        <rFont val="Verdana"/>
        <family val="2"/>
      </rPr>
      <t xml:space="preserve">Phòng Đào tạo thông báo:
Dưới đây là danh sách xét đủ điều kiện bảo vệ LVTN, học viên lưu ý:
1. Các trường hợp đóng học phí kéo dài, sau khi đóng xong HV gửi bản </t>
    </r>
    <r>
      <rPr>
        <b val="true"/>
        <sz val="8"/>
        <color rgb="FF993300"/>
        <rFont val="Verdana"/>
        <family val="2"/>
      </rPr>
      <t xml:space="preserve">chụp phiếu chuyển tiền vào email: vananh.sdh@hcmute.edu.vn trước thời hạn nộp file LVTN để phản biện</t>
    </r>
    <r>
      <rPr>
        <sz val="8"/>
        <color rgb="FF993300"/>
        <rFont val="Verdana"/>
        <family val="2"/>
      </rPr>
      <t xml:space="preserve">. Sau thời hạn nộp file LVTN Phòng sẽ xóa tên khỏi danh sách bảo vệ LVTN tháng 4/2017.
2. Các vấn đề thắc mắc vui lòng liên hệ trước ngày 20/3/2017.
Trân trọng.</t>
    </r>
  </si>
  <si>
    <t xml:space="preserve">TT</t>
  </si>
  <si>
    <t xml:space="preserve">MSHV</t>
  </si>
  <si>
    <t xml:space="preserve">Họ &amp; tên</t>
  </si>
  <si>
    <t xml:space="preserve">Ngày sinh</t>
  </si>
  <si>
    <t xml:space="preserve">Nơi sinh</t>
  </si>
  <si>
    <t xml:space="preserve">Tên LVTN</t>
  </si>
  <si>
    <t xml:space="preserve">GVHD</t>
  </si>
  <si>
    <t xml:space="preserve">Ngành</t>
  </si>
  <si>
    <t xml:space="preserve">Mã Lớp</t>
  </si>
  <si>
    <t xml:space="preserve">Kết quả</t>
  </si>
  <si>
    <t xml:space="preserve">Ghi chú</t>
  </si>
  <si>
    <t xml:space="preserve">Học phí kéo dài</t>
  </si>
  <si>
    <t xml:space="preserve">Trịnh Thị</t>
  </si>
  <si>
    <t xml:space="preserve">Hiền</t>
  </si>
  <si>
    <t xml:space="preserve">06/10/1988</t>
  </si>
  <si>
    <t xml:space="preserve">Thanh Hóa</t>
  </si>
  <si>
    <t xml:space="preserve">Xây dựng mô hình học tập Tiếng Anh cộng đồng tại Trường Cao Đẳng nghề Lilama 2</t>
  </si>
  <si>
    <t xml:space="preserve">PGS.TS Dương Thị Kim Oanh</t>
  </si>
  <si>
    <t xml:space="preserve">Giáo dục học</t>
  </si>
  <si>
    <t xml:space="preserve">GDH15B</t>
  </si>
  <si>
    <t xml:space="preserve">Đạt</t>
  </si>
  <si>
    <t xml:space="preserve">Ngô Ngọc</t>
  </si>
  <si>
    <t xml:space="preserve">Hòa</t>
  </si>
  <si>
    <t xml:space="preserve">16/02/1982</t>
  </si>
  <si>
    <t xml:space="preserve">Vĩnh Long</t>
  </si>
  <si>
    <t xml:space="preserve">Giáo dục kỹ năng tự học cho sinh viên trường Cao đẳng Y tế Cần Thơ</t>
  </si>
  <si>
    <t xml:space="preserve">PGS.TS. Lê Thị Hoa</t>
  </si>
  <si>
    <t xml:space="preserve">Lê Thị</t>
  </si>
  <si>
    <t xml:space="preserve">Huệ</t>
  </si>
  <si>
    <t xml:space="preserve">31/12/1983</t>
  </si>
  <si>
    <t xml:space="preserve">Nghệ An</t>
  </si>
  <si>
    <t xml:space="preserve">Giáo dục giới tính thông qua dạy học môn sinh học 8 cho học sinh trường THCS Colette, Quận 3, TPHCM</t>
  </si>
  <si>
    <t xml:space="preserve">Nguyễn Thị Hoàng</t>
  </si>
  <si>
    <t xml:space="preserve">Anh</t>
  </si>
  <si>
    <t xml:space="preserve">24/02/1983</t>
  </si>
  <si>
    <t xml:space="preserve">TpHCM</t>
  </si>
  <si>
    <t xml:space="preserve">Giải pháp nâng cao hiệu quả giáo dục kỹ năng sống cho trẻ lớp lá 5-6 tuổi tại các trường mầm non công lập Quận Thủ Đức</t>
  </si>
  <si>
    <t xml:space="preserve">TS. Nguyễn Thị Hảo</t>
  </si>
  <si>
    <t xml:space="preserve">Nguyễn Thị Kim</t>
  </si>
  <si>
    <t xml:space="preserve">Bình</t>
  </si>
  <si>
    <t xml:space="preserve">03/04/1980</t>
  </si>
  <si>
    <t xml:space="preserve">Phú Yên</t>
  </si>
  <si>
    <t xml:space="preserve">Giải pháp nâng cao chất lượng giáo dục kỹ năng sống cho học sinh tại trường THCS Tô Vĩnh Diện, xã Xuân Hải, thị xã Sông Cầu, tỉnh Phú Yên</t>
  </si>
  <si>
    <t xml:space="preserve">Nguyễn Thanh</t>
  </si>
  <si>
    <t xml:space="preserve">Lâm</t>
  </si>
  <si>
    <t xml:space="preserve">12/09/1983</t>
  </si>
  <si>
    <t xml:space="preserve">Giáo dục đạo đức thông qua hoạt động ngoại khóa cho sinh viên trường Cao đẳng Bách Việt, TPHCM</t>
  </si>
  <si>
    <t xml:space="preserve">PGS.TS. Nguyễn Xuân Tế</t>
  </si>
  <si>
    <t xml:space="preserve">Nguyễn Thị Tuyết</t>
  </si>
  <si>
    <t xml:space="preserve">Nhung</t>
  </si>
  <si>
    <t xml:space="preserve">12/03/1993</t>
  </si>
  <si>
    <t xml:space="preserve">Giáo dục đạo đức nghề nghiệp cho sinh viên tại trường Cao nghề Việt Nam- Singapore</t>
  </si>
  <si>
    <t xml:space="preserve">TS. Đoàn Thị Huệ Dung</t>
  </si>
  <si>
    <t xml:space="preserve">Đặng Thị Thu</t>
  </si>
  <si>
    <t xml:space="preserve">Phương</t>
  </si>
  <si>
    <t xml:space="preserve">29/05/1988</t>
  </si>
  <si>
    <t xml:space="preserve">Quảng Nam</t>
  </si>
  <si>
    <t xml:space="preserve">Các yếu tố ảnh hưởng đến kết quả học tập của sinh viên trường Đại học Công nghệ thông tin, ĐH Quốc Gia TPHCM</t>
  </si>
  <si>
    <t xml:space="preserve">TS. Võ Văn Việt</t>
  </si>
  <si>
    <t xml:space="preserve">Đỗ Thị Xuân</t>
  </si>
  <si>
    <t xml:space="preserve">Thiệu</t>
  </si>
  <si>
    <t xml:space="preserve">09/07/1991</t>
  </si>
  <si>
    <t xml:space="preserve">Quảng Ngãi</t>
  </si>
  <si>
    <t xml:space="preserve">Giáo dục đạo đức cho học sinh THPT Tân Phú, Quận Tân Phú, Tp.HCM thông qua các hoạt động ngoại khóa</t>
  </si>
  <si>
    <t xml:space="preserve">TS. Phan Long</t>
  </si>
  <si>
    <t xml:space="preserve">Đỗ Hồng</t>
  </si>
  <si>
    <t xml:space="preserve">Thủy</t>
  </si>
  <si>
    <t xml:space="preserve">25/01/1986</t>
  </si>
  <si>
    <t xml:space="preserve">Đề xuất giải pháp nâng cao nhận thức nghề nghiệp và thái độ học tập của sinh viên khối ngành Sư phạm Kỹ thuật tại trường ĐHSPKT TPHCM</t>
  </si>
  <si>
    <t xml:space="preserve">PGS.TS. Nguyễn Văn Tuấn</t>
  </si>
  <si>
    <t xml:space="preserve">Lê Thủy</t>
  </si>
  <si>
    <t xml:space="preserve">Tiên</t>
  </si>
  <si>
    <t xml:space="preserve">19/04/1987</t>
  </si>
  <si>
    <t xml:space="preserve">Bạc Liêu</t>
  </si>
  <si>
    <t xml:space="preserve">Giáo dục kỹ năng sống cho sinh viên nội trú trường Cao đẳng Cần Thơ</t>
  </si>
  <si>
    <t xml:space="preserve">Nguyễn Thị Hà</t>
  </si>
  <si>
    <t xml:space="preserve">Thu</t>
  </si>
  <si>
    <t xml:space="preserve">17/12/1985</t>
  </si>
  <si>
    <t xml:space="preserve">Tp. HCM</t>
  </si>
  <si>
    <t xml:space="preserve">Giải pháp nâng cao chất lượng đào tạo theo hướng tăng khả năng tìm việc cho Sinh viên tốt nghiệp trường Đại học Nông Lâm TPHCM</t>
  </si>
  <si>
    <t xml:space="preserve">Tưởng Lê Tú</t>
  </si>
  <si>
    <t xml:space="preserve">Uyên</t>
  </si>
  <si>
    <t xml:space="preserve">18/09/1977</t>
  </si>
  <si>
    <t xml:space="preserve">Kiên Giang</t>
  </si>
  <si>
    <t xml:space="preserve">Giải pháp nâng cao chất lượng đào tạo tại Trường Cao đẳng Cộng đồng Kiên Giang</t>
  </si>
  <si>
    <t xml:space="preserve">TS. Đặng Văn Thành</t>
  </si>
  <si>
    <t xml:space="preserve">Nguyễn Phi</t>
  </si>
  <si>
    <t xml:space="preserve">Vũ</t>
  </si>
  <si>
    <t xml:space="preserve">20/04/1981</t>
  </si>
  <si>
    <t xml:space="preserve">Hoạt động dạy học của giảng viên Trường Đại học Khoa học Xã hội và Nhân văn- ĐHQG TPHCM dưới tác động của đánh giá chương trình đào tạo đại học</t>
  </si>
  <si>
    <t xml:space="preserve">TS. Đỗ Mạnh Cường</t>
  </si>
  <si>
    <t xml:space="preserve">Trần Ngọc</t>
  </si>
  <si>
    <t xml:space="preserve">Ngân</t>
  </si>
  <si>
    <t xml:space="preserve">13/10/1985</t>
  </si>
  <si>
    <t xml:space="preserve">Đồng Nai</t>
  </si>
  <si>
    <t xml:space="preserve">Đề xuất giải pháp nâng cao chất lượng dịch vụ thư viện trong việc phục vụ học tập và tự học của sinh viên tại trường ĐH Quốc tế , ĐHQG TPHCM</t>
  </si>
  <si>
    <t xml:space="preserve">TS. Nguyễn Tiến Dũng</t>
  </si>
  <si>
    <t xml:space="preserve">Bạch Hoàng</t>
  </si>
  <si>
    <t xml:space="preserve">Thân</t>
  </si>
  <si>
    <t xml:space="preserve">28/04/1992</t>
  </si>
  <si>
    <t xml:space="preserve">Thực trạng hình thức tổ chức học tập theo nhóm của sinh viên viên trường Đại học Sư phạm Kỹ thuật Tp.HCM</t>
  </si>
  <si>
    <t xml:space="preserve">PGS.TS. Trần Thị Thu Mai</t>
  </si>
  <si>
    <t xml:space="preserve">Trần Thị Thùy</t>
  </si>
  <si>
    <t xml:space="preserve">Trang</t>
  </si>
  <si>
    <t xml:space="preserve">24/04/1979</t>
  </si>
  <si>
    <t xml:space="preserve">Biện pháp đánh giá kết quả rèn luyện học sinh - sinh viên tại trường Cao đẳng cộng đồng Kiên Giang</t>
  </si>
  <si>
    <t xml:space="preserve">Nguyễn Thị Phương</t>
  </si>
  <si>
    <t xml:space="preserve">Thảo</t>
  </si>
  <si>
    <t xml:space="preserve">12/05/1979</t>
  </si>
  <si>
    <t xml:space="preserve">Bình Định</t>
  </si>
  <si>
    <t xml:space="preserve">Yếu tổ ảnh hưởng đến hiệu quả giảng dạy của giảng viên trường Đại học Công nghệ thông tin - Đại học Quốc gia TP.HCM</t>
  </si>
  <si>
    <t xml:space="preserve">Nguyễn Hoàng Kim</t>
  </si>
  <si>
    <t xml:space="preserve">07/09/1990</t>
  </si>
  <si>
    <t xml:space="preserve">Sông Bé</t>
  </si>
  <si>
    <t xml:space="preserve">Cải tiến phương pháp dạy thực hành môn Tin học khối 11 trường THPT Dĩ An, thị xã Dĩ An, tỉnh Bình Dương</t>
  </si>
  <si>
    <t xml:space="preserve">TS. Nguyễn Văn Y</t>
  </si>
  <si>
    <t xml:space="preserve">GDH15A</t>
  </si>
  <si>
    <t xml:space="preserve">15A</t>
  </si>
  <si>
    <t xml:space="preserve">Huỳnh Thị Kim</t>
  </si>
  <si>
    <t xml:space="preserve">Thúy</t>
  </si>
  <si>
    <t xml:space="preserve">27/03/1979</t>
  </si>
  <si>
    <t xml:space="preserve">Sóc Trăng</t>
  </si>
  <si>
    <t xml:space="preserve">Phân tích thực trạng và đề xuất giải pháp nâng cao kỹ năng giao tiếp Tiếng Anh cho nhân viên lễ tân khách sạn tại TP. Cần Thơ</t>
  </si>
  <si>
    <t xml:space="preserve">TS. Nguyễn Thị Diệu Thảo</t>
  </si>
  <si>
    <t xml:space="preserve">GDH14B</t>
  </si>
  <si>
    <t xml:space="preserve">14B</t>
  </si>
  <si>
    <t xml:space="preserve">Nguyễn Bé</t>
  </si>
  <si>
    <t xml:space="preserve">Như</t>
  </si>
  <si>
    <t xml:space="preserve">18/10/1988</t>
  </si>
  <si>
    <t xml:space="preserve">Thực trạng công tác giáo dục đạo đức cho sinh viên của Đoàn Thanh niên Cộng sản Hồ Chí Minh Thành phố Cần Thơ hiện nay</t>
  </si>
  <si>
    <t xml:space="preserve">01/07/1983</t>
  </si>
  <si>
    <t xml:space="preserve">Hưng Yên</t>
  </si>
  <si>
    <t xml:space="preserve">Một số biện pháp nhằm hoàn thiện công tác giáo dục hướng nghiệp cho học sinh phổ thông trung học trên địa bàn Tp.HCM</t>
  </si>
  <si>
    <t xml:space="preserve">GS.TS Nguyễn Lộc</t>
  </si>
  <si>
    <t xml:space="preserve">Vũ Mạnh</t>
  </si>
  <si>
    <t xml:space="preserve">Quân</t>
  </si>
  <si>
    <t xml:space="preserve">21/05/1967</t>
  </si>
  <si>
    <t xml:space="preserve">Ảnh hưởng của môi trường sống tại ký túc xá đến sự lựa chọn giá trị sống của sinh viên xa quê</t>
  </si>
  <si>
    <t xml:space="preserve">GDH15ANC</t>
  </si>
  <si>
    <t xml:space="preserve">Không đạt</t>
  </si>
  <si>
    <t xml:space="preserve">hướng nghiên cứu, bài báo Thầy Cường gửi sau --&gt; chưa thấy gửi --&gt; bài báo chưa nộp</t>
  </si>
  <si>
    <t xml:space="preserve">Trần Thị Loan</t>
  </si>
  <si>
    <t xml:space="preserve">31/07/1966</t>
  </si>
  <si>
    <t xml:space="preserve">Cần Thơ</t>
  </si>
  <si>
    <t xml:space="preserve">Tổ chức hoạt động dạy học môn kỹ năng giao tiếp tại trường Cao đẳng Kinh tế - Kỹ thuật Cần Thơ theo phương pháp dạy học tích cực</t>
  </si>
  <si>
    <t xml:space="preserve">PGS.TS Võ Thị Xuân</t>
  </si>
  <si>
    <t xml:space="preserve">Lê Thanh</t>
  </si>
  <si>
    <t xml:space="preserve">Long</t>
  </si>
  <si>
    <t xml:space="preserve">11/09/1979</t>
  </si>
  <si>
    <t xml:space="preserve">Thực trạng giáo dục hòa nhập trẻ tự kỷ tại trường tiểu học của Tp. Cần Thơ</t>
  </si>
  <si>
    <t xml:space="preserve">Nguyễn Thị</t>
  </si>
  <si>
    <t xml:space="preserve">Nâu</t>
  </si>
  <si>
    <t xml:space="preserve">09/05/1965</t>
  </si>
  <si>
    <t xml:space="preserve">Tiền Giang</t>
  </si>
  <si>
    <t xml:space="preserve">Thực trạng hoạt động bồi dưỡng nghiệp vụ tại Kiểm toán Nhà nước khu vực V</t>
  </si>
  <si>
    <t xml:space="preserve">TS. Bùi Văn Hồng</t>
  </si>
  <si>
    <t xml:space="preserve">Lý Anh</t>
  </si>
  <si>
    <t xml:space="preserve">Thư</t>
  </si>
  <si>
    <t xml:space="preserve">05/05/1976</t>
  </si>
  <si>
    <t xml:space="preserve">Giải pháp đào tạo nguồn nhân lực nghề "Nuôi trồng thủy sản nước mặn, nước lợ" đáp ứng nhu cầu phát triển kinh tế vùng U Minh Thượng, tỉnh Kiên Giang</t>
  </si>
  <si>
    <t xml:space="preserve">Trần Hữu</t>
  </si>
  <si>
    <t xml:space="preserve">Thi</t>
  </si>
  <si>
    <t xml:space="preserve">24/02/1977</t>
  </si>
  <si>
    <t xml:space="preserve">Bến Tre</t>
  </si>
  <si>
    <t xml:space="preserve">Dạy học môn kỹ năng &amp; phương pháp dạy nghề theo phương pháp dạy học dựa trên vấn đề tại trường Đại học Sư phạm Kỹ thuật Vĩnh Long</t>
  </si>
  <si>
    <t xml:space="preserve">B1?Cần Thơ</t>
  </si>
  <si>
    <t xml:space="preserve">142140101009</t>
  </si>
  <si>
    <t xml:space="preserve">Trần Quang </t>
  </si>
  <si>
    <t xml:space="preserve">Liêm</t>
  </si>
  <si>
    <t xml:space="preserve">01/10/1976</t>
  </si>
  <si>
    <t xml:space="preserve">Nghiên cứu tương quan thầy trò trong môi trường lớp học tại trung tâm dạy nghề Phước Lộc</t>
  </si>
  <si>
    <t xml:space="preserve">GDH14A</t>
  </si>
  <si>
    <t xml:space="preserve">chưa xét</t>
  </si>
  <si>
    <t xml:space="preserve">Chưa xét do mới bổ sung</t>
  </si>
  <si>
    <t xml:space="preserve">Trần Thiện</t>
  </si>
  <si>
    <t xml:space="preserve">Phúc</t>
  </si>
  <si>
    <t xml:space="preserve">03/11/1984</t>
  </si>
  <si>
    <t xml:space="preserve">Ứng dụng Fuzzy trong tối ưu hóa bộ điều khiển PID cho hệ con lắc ngược</t>
  </si>
  <si>
    <t xml:space="preserve">TS. Nguyễn Minh Tâm</t>
  </si>
  <si>
    <t xml:space="preserve">Kỹ thuật cơ điện tử</t>
  </si>
  <si>
    <t xml:space="preserve">CDT15B</t>
  </si>
  <si>
    <t xml:space="preserve">Trần Nguyễn Cảnh</t>
  </si>
  <si>
    <t xml:space="preserve">Tân</t>
  </si>
  <si>
    <t xml:space="preserve">15/03/1990</t>
  </si>
  <si>
    <t xml:space="preserve">Nghiên cứu, thiết kế, chế tạo bộ điều khiển ổn định điều kiện sấy trong hệ thống sấy dùng hợp năng lượng mặt trời</t>
  </si>
  <si>
    <t xml:space="preserve">TS. Nguyễn Vũ Lân</t>
  </si>
  <si>
    <t xml:space="preserve">CDT14B</t>
  </si>
  <si>
    <t xml:space="preserve">Nhựt</t>
  </si>
  <si>
    <t xml:space="preserve">20/02/1991</t>
  </si>
  <si>
    <t xml:space="preserve">Nghiên cứu, thiết kế, chế tạo hệ thống cấu trúc buồng sấy phân bổ đều dòng nhiệt dùng kết hợp năng lượng mặt trời</t>
  </si>
  <si>
    <t xml:space="preserve">Cao Văn</t>
  </si>
  <si>
    <t xml:space="preserve">Diễn</t>
  </si>
  <si>
    <t xml:space="preserve">Nghiên cứu điều khiển quỹ đạo robot cá dựa trên logic mờ</t>
  </si>
  <si>
    <t xml:space="preserve">PGS.TS Nguyễn Ngọc Phương</t>
  </si>
  <si>
    <t xml:space="preserve">Huỳnh Long Triết</t>
  </si>
  <si>
    <t xml:space="preserve">Giang</t>
  </si>
  <si>
    <t xml:space="preserve">01/11/1992</t>
  </si>
  <si>
    <t xml:space="preserve">Thiết kế chế tạo thiết bị đo khớp cổ chân</t>
  </si>
  <si>
    <t xml:space="preserve">TS. Cái Việt Anh Dũng</t>
  </si>
  <si>
    <t xml:space="preserve">CDT15A</t>
  </si>
  <si>
    <t xml:space="preserve">Nguyễn Ngọc</t>
  </si>
  <si>
    <t xml:space="preserve">Tuấn</t>
  </si>
  <si>
    <t xml:space="preserve">05/02/1987</t>
  </si>
  <si>
    <t xml:space="preserve">Nghiên cứu và thiết kế bộ điều khiển PID theo thuật toán PSO dùng cho các hệ thống công nghiệp</t>
  </si>
  <si>
    <t xml:space="preserve">PGS.TS Trương Nguyễn Luân Vũ</t>
  </si>
  <si>
    <t xml:space="preserve">Lữ Quốc</t>
  </si>
  <si>
    <t xml:space="preserve">Bảo</t>
  </si>
  <si>
    <t xml:space="preserve">25/06/1991</t>
  </si>
  <si>
    <t xml:space="preserve">Xác định chất lượng bề mặt gia công tốc độ cao thép không ghỉ Austenitic SUS XM7</t>
  </si>
  <si>
    <t xml:space="preserve">PGS.TS. Nguyễn Ngọc Phương</t>
  </si>
  <si>
    <t xml:space="preserve">Kỹ thuật cơ khí</t>
  </si>
  <si>
    <t xml:space="preserve">CKM14B</t>
  </si>
  <si>
    <t xml:space="preserve">Lê Hoàng</t>
  </si>
  <si>
    <t xml:space="preserve">18/09/1986</t>
  </si>
  <si>
    <t xml:space="preserve">Tây Ninh</t>
  </si>
  <si>
    <t xml:space="preserve">Nghiên cứu ảnh hưởng của cơ cấu giảm chấn dao tiện đến độ nhám bề mặt</t>
  </si>
  <si>
    <t xml:space="preserve">PGS.TS. Đỗ Thành Trung</t>
  </si>
  <si>
    <t xml:space="preserve">CKM15B</t>
  </si>
  <si>
    <t xml:space="preserve">Bùi Anh</t>
  </si>
  <si>
    <t xml:space="preserve">Nhơn</t>
  </si>
  <si>
    <t xml:space="preserve">06/05/1983</t>
  </si>
  <si>
    <t xml:space="preserve">Nghiên cứu thông số hình học của hệ thống khuôn ảnh hưởng đến chất lượng lỗ đợt</t>
  </si>
  <si>
    <t xml:space="preserve">Bùi Thế</t>
  </si>
  <si>
    <t xml:space="preserve">Phong</t>
  </si>
  <si>
    <t xml:space="preserve">17/11/1988</t>
  </si>
  <si>
    <t xml:space="preserve">Khảo sát dao động của cán dao trong quá trình tiện</t>
  </si>
  <si>
    <t xml:space="preserve">TS. Phạm Sơn Minh</t>
  </si>
  <si>
    <t xml:space="preserve">Trần Thanh</t>
  </si>
  <si>
    <t xml:space="preserve">19/04/1980</t>
  </si>
  <si>
    <t xml:space="preserve">An Tịnh</t>
  </si>
  <si>
    <t xml:space="preserve">Nghiên cứu biến dạng của sản phẩm dạng hộp với quy trình hàn bán tự động</t>
  </si>
  <si>
    <t xml:space="preserve">CKM15A</t>
  </si>
  <si>
    <t xml:space="preserve">Môn qui hoạch học lại HK2/16-17 --&gt; không đủ điều kiện bảo vệ LVTN</t>
  </si>
  <si>
    <t xml:space="preserve">Phạm Hoàng</t>
  </si>
  <si>
    <t xml:space="preserve">Thế</t>
  </si>
  <si>
    <t xml:space="preserve">30/11/1985</t>
  </si>
  <si>
    <t xml:space="preserve">Nghiên cứu phân bố áp suất dòng chảy trong khuôn ép nhựa với phương pháp gia nhiệt bằng khí nóng</t>
  </si>
  <si>
    <t xml:space="preserve">PGS.TS Đỗ Thành Trung
ThS. Trần Minh Thế Uyên</t>
  </si>
  <si>
    <t xml:space="preserve">Trần Minh</t>
  </si>
  <si>
    <t xml:space="preserve">Diện</t>
  </si>
  <si>
    <t xml:space="preserve">1985</t>
  </si>
  <si>
    <t xml:space="preserve">Tân Khánh Trung</t>
  </si>
  <si>
    <t xml:space="preserve">Nghiên cứu các yếu tố ảnh hưởng đến qui trình đúc mẫu chảy nhầm nâng cao chất lượng vật đúc Inox</t>
  </si>
  <si>
    <t xml:space="preserve">TS. Huỳnh Nguyễn Hoàng</t>
  </si>
  <si>
    <t xml:space="preserve">Hứa Thành</t>
  </si>
  <si>
    <t xml:space="preserve">Luân</t>
  </si>
  <si>
    <t xml:space="preserve">14/04/1991</t>
  </si>
  <si>
    <t xml:space="preserve">Phân tích ứng xử của tấm bằng phương pháp phần tử hữu hạn kết hợp hàm dạng Hierarchical</t>
  </si>
  <si>
    <t xml:space="preserve">PGS.TS. Nguyễn Hoài Sơn</t>
  </si>
  <si>
    <t xml:space="preserve">Hồ Thị Thanh</t>
  </si>
  <si>
    <t xml:space="preserve">Tâm</t>
  </si>
  <si>
    <t xml:space="preserve">16/08/1992</t>
  </si>
  <si>
    <t xml:space="preserve">Hà Tĩnh</t>
  </si>
  <si>
    <t xml:space="preserve">Nghiên cứu ảnh hưởng của thông số phun ép đến độ bền kéo của vật liệu composite trong môi trường kiềm</t>
  </si>
  <si>
    <t xml:space="preserve">Nguyễn Huỳnh Anh</t>
  </si>
  <si>
    <t xml:space="preserve">28/10/1989</t>
  </si>
  <si>
    <t xml:space="preserve">Phân tích và dự đoán sự phát triển của vết nứt trong tấm sử dụng phương pháp XFEM</t>
  </si>
  <si>
    <t xml:space="preserve">142520103007</t>
  </si>
  <si>
    <t xml:space="preserve">Phan Thành</t>
  </si>
  <si>
    <t xml:space="preserve">Duy</t>
  </si>
  <si>
    <t xml:space="preserve">02/10/1987</t>
  </si>
  <si>
    <t xml:space="preserve">Ninh Thuận</t>
  </si>
  <si>
    <t xml:space="preserve">Nghiên cứu, thiết kế, chế tạo thử nghiệm robot linh hoạt nhằm kiểm tra chất lượng bề mặt ống</t>
  </si>
  <si>
    <t xml:space="preserve">PGS.TS. Lê Chí Cương</t>
  </si>
  <si>
    <t xml:space="preserve">CKM14A</t>
  </si>
  <si>
    <t xml:space="preserve">14A</t>
  </si>
  <si>
    <t xml:space="preserve">142520103024</t>
  </si>
  <si>
    <t xml:space="preserve">Nguyễn Quang</t>
  </si>
  <si>
    <t xml:space="preserve">Thuận</t>
  </si>
  <si>
    <t xml:space="preserve">03/03/1989</t>
  </si>
  <si>
    <t xml:space="preserve">Đak Lak</t>
  </si>
  <si>
    <t xml:space="preserve">Nghiên cứu, chế tạo Robot tự hành mang thiết bị phát hiện nguồn phóng xạ dùng trong hỗ trợ sự cố hạt nhân</t>
  </si>
  <si>
    <t xml:space="preserve">Dương Vĩnh</t>
  </si>
  <si>
    <t xml:space="preserve">Nghi</t>
  </si>
  <si>
    <t xml:space="preserve">01/10/1984</t>
  </si>
  <si>
    <t xml:space="preserve">Nghiên cứu thực nghiệm xác định vật liệu và kết cấu để nâng cao tuổi thọ trục vít côn máy ép củi trấu</t>
  </si>
  <si>
    <t xml:space="preserve">PGS.TS Đặng Thiện Ngôn</t>
  </si>
  <si>
    <t xml:space="preserve">CKM15ANC</t>
  </si>
  <si>
    <t xml:space="preserve">142520103008</t>
  </si>
  <si>
    <t xml:space="preserve">Huỳnh Trọng</t>
  </si>
  <si>
    <t xml:space="preserve">Đức</t>
  </si>
  <si>
    <t xml:space="preserve">27/01/1984</t>
  </si>
  <si>
    <t xml:space="preserve">Phú Khánh</t>
  </si>
  <si>
    <t xml:space="preserve">Thiết kế chế tạo bàn mô phỏng chuyển động</t>
  </si>
  <si>
    <t xml:space="preserve">PGS.TS. Nguyễn Trường Thịnh</t>
  </si>
  <si>
    <t xml:space="preserve">Phạm Thành</t>
  </si>
  <si>
    <t xml:space="preserve">Công</t>
  </si>
  <si>
    <t xml:space="preserve">07/02/1990</t>
  </si>
  <si>
    <t xml:space="preserve">Nghiên cứu bộ phát sóng siêu âm dạng đĩa tròn ứng dụng làm tan bọt trong các qui trình sản xuất đồ uống có gas</t>
  </si>
  <si>
    <t xml:space="preserve">TS. Phạm Huy Tuân</t>
  </si>
  <si>
    <t xml:space="preserve">Phạm Ngọc</t>
  </si>
  <si>
    <t xml:space="preserve">Cương</t>
  </si>
  <si>
    <t xml:space="preserve">31/03/1969</t>
  </si>
  <si>
    <t xml:space="preserve">Nghiên cứu ảnh hưởng của bộ phận cản từ đến phân bố nhiệt độ của quá trình gia nhiệt bằng cảm ứng từ</t>
  </si>
  <si>
    <t xml:space="preserve">PGS.TS Đỗ Thành Trung</t>
  </si>
  <si>
    <t xml:space="preserve">Hoàng Thanh</t>
  </si>
  <si>
    <t xml:space="preserve">29/05/1977</t>
  </si>
  <si>
    <t xml:space="preserve">Hà Nội</t>
  </si>
  <si>
    <t xml:space="preserve">Nghiên cứu xác định độ nhám bề mặt bằng các phương pháp không phá hủy</t>
  </si>
  <si>
    <t xml:space="preserve">PGS.TS Lê Chí Cương</t>
  </si>
  <si>
    <t xml:space="preserve">Nguyễn Hoàng</t>
  </si>
  <si>
    <t xml:space="preserve">16/01/1981</t>
  </si>
  <si>
    <t xml:space="preserve">Nghiên cứu, chế tạo các mạch tạo pan động cơ ô tô có giao tiếp với máy tính phục vụ giảng dạy</t>
  </si>
  <si>
    <t xml:space="preserve">PGS.TS. Đỗ Văn Dũng</t>
  </si>
  <si>
    <t xml:space="preserve">Kỹ thuật cơ khí động lực</t>
  </si>
  <si>
    <t xml:space="preserve">CKD15B</t>
  </si>
  <si>
    <t xml:space="preserve">Quách Tuấn</t>
  </si>
  <si>
    <t xml:space="preserve">Vinh</t>
  </si>
  <si>
    <t xml:space="preserve">03/12/1980</t>
  </si>
  <si>
    <t xml:space="preserve">Thiết kế, chế tạo mô hình giảng dạy hệ thống điều hòa nhiệt độ của xe ôtô có giao tiếp với máy tính </t>
  </si>
  <si>
    <t xml:space="preserve">Nguyễn Tấn</t>
  </si>
  <si>
    <t xml:space="preserve">04/05/1981</t>
  </si>
  <si>
    <t xml:space="preserve">Nghiên cứu ứng dụng phần mềm mô phỏng AVL BOOST để đánh giá thông số động cơ sử dụng nhiên liệu kép LPG &amp; Diesel</t>
  </si>
  <si>
    <t xml:space="preserve">TS. Trần Thanh Thưởng
ThS. Nguyễn Văn Long Giang</t>
  </si>
  <si>
    <t xml:space="preserve">CKD14B</t>
  </si>
  <si>
    <t xml:space="preserve">Quang</t>
  </si>
  <si>
    <t xml:space="preserve">12/02/1993</t>
  </si>
  <si>
    <t xml:space="preserve">Nghiên cứu, đề xuất biện pháp nâng cao hiệu suất động cơ xe máy thông qua mô phỏng </t>
  </si>
  <si>
    <t xml:space="preserve">TS. Lý Vĩnh Đạt</t>
  </si>
  <si>
    <t xml:space="preserve">Nguyễn Thành</t>
  </si>
  <si>
    <t xml:space="preserve">Thắng</t>
  </si>
  <si>
    <t xml:space="preserve">22/10/1982</t>
  </si>
  <si>
    <t xml:space="preserve">Nghiên cứu cải tiến điều khiển Xú páp điện từ trên động cơ đốt trong</t>
  </si>
  <si>
    <t xml:space="preserve">Lê Minh</t>
  </si>
  <si>
    <t xml:space="preserve">Trí</t>
  </si>
  <si>
    <t xml:space="preserve">15/02/1990</t>
  </si>
  <si>
    <t xml:space="preserve">Thiết kế chế tạo mạch điều khiển tỉ lệ phun xăng có giao tiếp máy tính</t>
  </si>
  <si>
    <t xml:space="preserve">TS. Trần Thanh Thưởng</t>
  </si>
  <si>
    <t xml:space="preserve">Bùi Xuân</t>
  </si>
  <si>
    <t xml:space="preserve">19/02/1990</t>
  </si>
  <si>
    <t xml:space="preserve">Nghiên cứu tính toán và chế tạo mẫu hệ thống an toàn bi đông cho xe gắn máy</t>
  </si>
  <si>
    <t xml:space="preserve">TS. Nguyễn Bá Hải</t>
  </si>
  <si>
    <t xml:space="preserve">CKD15A</t>
  </si>
  <si>
    <t xml:space="preserve">Đỗ Nhật</t>
  </si>
  <si>
    <t xml:space="preserve">Trường</t>
  </si>
  <si>
    <t xml:space="preserve">15/06/1991</t>
  </si>
  <si>
    <t xml:space="preserve">Nghiên cứu và khảo sát ảnh hưởng dao động ô tô đến độ mệt mỏi của người lái.</t>
  </si>
  <si>
    <t xml:space="preserve">TS. Lê Thanh Phúc</t>
  </si>
  <si>
    <t xml:space="preserve">1480505</t>
  </si>
  <si>
    <t xml:space="preserve">Phạm Quang </t>
  </si>
  <si>
    <t xml:space="preserve">Dư</t>
  </si>
  <si>
    <t xml:space="preserve">25/10/1989</t>
  </si>
  <si>
    <t xml:space="preserve">Đăk Lăk</t>
  </si>
  <si>
    <t xml:space="preserve">Thiết kế tối ưu tính an toàn kết cấu đầu xe Bus khi xảy ra va chạm trực diện</t>
  </si>
  <si>
    <t xml:space="preserve">TS. Nguyễn Thành Tâm</t>
  </si>
  <si>
    <t xml:space="preserve">B1 ĐH Sư phạm TPHCM 5.0</t>
  </si>
  <si>
    <t xml:space="preserve">Bích</t>
  </si>
  <si>
    <t xml:space="preserve">16/12/1985</t>
  </si>
  <si>
    <t xml:space="preserve">Mở rộng lưới điện truyền tải bằng mặt cắt tối thiểu dựa trên lý thuyết đồ thị</t>
  </si>
  <si>
    <t xml:space="preserve">PGS.TS. Trương Việt Anh</t>
  </si>
  <si>
    <t xml:space="preserve">Kỹ thuật điện</t>
  </si>
  <si>
    <t xml:space="preserve">KDD15B</t>
  </si>
  <si>
    <t xml:space="preserve">Lâm Thanh</t>
  </si>
  <si>
    <t xml:space="preserve">Dương</t>
  </si>
  <si>
    <t xml:space="preserve">30/10/1992</t>
  </si>
  <si>
    <t xml:space="preserve">Quy hoạch mở rộng lưới sử dụng giải thuật Heurictic lai</t>
  </si>
  <si>
    <t xml:space="preserve">TS. Dương Thanh Long</t>
  </si>
  <si>
    <t xml:space="preserve">Bùi Ngọc</t>
  </si>
  <si>
    <t xml:space="preserve">Hà</t>
  </si>
  <si>
    <t xml:space="preserve">21/03/1983</t>
  </si>
  <si>
    <t xml:space="preserve">Gia Lai</t>
  </si>
  <si>
    <t xml:space="preserve">Nghiên cứu các giải pháp giảm tổn thất điện năng trên lưới điện phân phối</t>
  </si>
  <si>
    <t xml:space="preserve">TS. Trương Đình Nhơn</t>
  </si>
  <si>
    <t xml:space="preserve">Đỗ Công</t>
  </si>
  <si>
    <t xml:space="preserve">Khánh</t>
  </si>
  <si>
    <t xml:space="preserve">20/06/1973</t>
  </si>
  <si>
    <t xml:space="preserve">Nghiên cứu đề xuất các giải pháp để vận hành tối ưu lưới điện của huyện Chưprông, tỉnh Gia Lai</t>
  </si>
  <si>
    <t xml:space="preserve">PGS.TS. Lê Chí Kiên</t>
  </si>
  <si>
    <t xml:space="preserve">Võ Minh</t>
  </si>
  <si>
    <t xml:space="preserve">Chánh</t>
  </si>
  <si>
    <t xml:space="preserve">23/05/1992</t>
  </si>
  <si>
    <t xml:space="preserve">Nghiên cứu giải thuật huấn luyện online  ứng dụng trong điều khiển SVC</t>
  </si>
  <si>
    <t xml:space="preserve">TS. Nguyễn Thị Mi Sa</t>
  </si>
  <si>
    <t xml:space="preserve">Lê Văn</t>
  </si>
  <si>
    <t xml:space="preserve">Chương</t>
  </si>
  <si>
    <t xml:space="preserve">05/11/1986</t>
  </si>
  <si>
    <t xml:space="preserve">Xây dựng chương trình đánh giá khả năng tiết kiệm năng lượng cho các nhà máy công nghiệp</t>
  </si>
  <si>
    <t xml:space="preserve">TS. Lê Kỷ</t>
  </si>
  <si>
    <t xml:space="preserve">Phan Thanh</t>
  </si>
  <si>
    <t xml:space="preserve">Minh</t>
  </si>
  <si>
    <t xml:space="preserve">15/03/1978</t>
  </si>
  <si>
    <t xml:space="preserve">Quảng Bình</t>
  </si>
  <si>
    <t xml:space="preserve">Nghiên cứu giải thuật nghịch lưu giảm tổn hao do chuyển mạch cho cấu hình NPC 5 bậc cầu H</t>
  </si>
  <si>
    <t xml:space="preserve">TS. Quách Thanh Hải</t>
  </si>
  <si>
    <t xml:space="preserve">Đinh Thị</t>
  </si>
  <si>
    <t xml:space="preserve">Ngoan</t>
  </si>
  <si>
    <t xml:space="preserve">11/12/1982</t>
  </si>
  <si>
    <t xml:space="preserve">An Giang</t>
  </si>
  <si>
    <t xml:space="preserve">Định cỡ thiết bị triệt xung hạ áp MOV</t>
  </si>
  <si>
    <t xml:space="preserve">PGS.TS. Quyền Huy Ánh</t>
  </si>
  <si>
    <t xml:space="preserve">Nguyễn Thị Ngọc</t>
  </si>
  <si>
    <t xml:space="preserve">25/11/1988</t>
  </si>
  <si>
    <t xml:space="preserve">Bình Dương</t>
  </si>
  <si>
    <t xml:space="preserve">Nghiên cứu hệ thống phát triển điện MHD sử dụng năng lượng địa nhiệt</t>
  </si>
  <si>
    <t xml:space="preserve">Phạm Thị</t>
  </si>
  <si>
    <t xml:space="preserve">Hằng</t>
  </si>
  <si>
    <t xml:space="preserve">05/09/1989</t>
  </si>
  <si>
    <t xml:space="preserve">Điều khiển tốc độ động cơ không đồng bộ ba pha sử dụng logic mờ</t>
  </si>
  <si>
    <t xml:space="preserve">Nguyễn Văn</t>
  </si>
  <si>
    <t xml:space="preserve">Hậu</t>
  </si>
  <si>
    <t xml:space="preserve">29/09/1990</t>
  </si>
  <si>
    <t xml:space="preserve">Bình Thuận</t>
  </si>
  <si>
    <t xml:space="preserve">Phân bố công suất tối ưu có xét ràng buộc ổn định động</t>
  </si>
  <si>
    <t xml:space="preserve">KDD15A</t>
  </si>
  <si>
    <t xml:space="preserve">Đoàn Ngọc</t>
  </si>
  <si>
    <t xml:space="preserve">19/05/1977</t>
  </si>
  <si>
    <t xml:space="preserve">Thiết kế hệ thống bơm nước bằng ứng dụng năng lượng mặt trời tại các vùng sâu, vùng xa, xa lưới điện</t>
  </si>
  <si>
    <t xml:space="preserve">Đoàn Văn</t>
  </si>
  <si>
    <t xml:space="preserve">Nghiêu</t>
  </si>
  <si>
    <t xml:space="preserve">01/07/1981</t>
  </si>
  <si>
    <t xml:space="preserve">Nghiên cứu ứng dụng năng lượng mặt trời kết hợp với thủy điện nhỏ tại các vùng xa lưới điện</t>
  </si>
  <si>
    <t xml:space="preserve">Trịnh Xuân</t>
  </si>
  <si>
    <t xml:space="preserve">Mạnh</t>
  </si>
  <si>
    <t xml:space="preserve">10/07/1975</t>
  </si>
  <si>
    <t xml:space="preserve">Giải pháp nâng cao tính ổn định của hệ thống điện và chất lượng điện năng trong quản lý vận hành lưới điện 110KV tỉnh Gia Lai</t>
  </si>
  <si>
    <t xml:space="preserve">Nguyễn Quốc</t>
  </si>
  <si>
    <t xml:space="preserve">Thới</t>
  </si>
  <si>
    <t xml:space="preserve">Cửu Long</t>
  </si>
  <si>
    <t xml:space="preserve">Giải tích hệ thống điện truyền tải kết hợp với UPFC dùng giải thuật LFB</t>
  </si>
  <si>
    <t xml:space="preserve">TS. Hồ Văn Hiến</t>
  </si>
  <si>
    <t xml:space="preserve">Nguyễn Anh</t>
  </si>
  <si>
    <t xml:space="preserve">08/11/1975</t>
  </si>
  <si>
    <t xml:space="preserve">Xác định vị trí, dung lương của máy phát điện phân tán có xét đến bài toán tái cấu trúc lưới bằng giải thuật di truyền</t>
  </si>
  <si>
    <t xml:space="preserve">Mai Ngọc</t>
  </si>
  <si>
    <t xml:space="preserve">Nhẫn</t>
  </si>
  <si>
    <t xml:space="preserve">25/05/1979</t>
  </si>
  <si>
    <t xml:space="preserve">Cà Mau</t>
  </si>
  <si>
    <t xml:space="preserve">Nghiên cứu sa thải phụ tải áp dụng mạng rơron và thuật toán AHP</t>
  </si>
  <si>
    <t xml:space="preserve">Phạm Minh</t>
  </si>
  <si>
    <t xml:space="preserve">Pha</t>
  </si>
  <si>
    <t xml:space="preserve">23/08/1981</t>
  </si>
  <si>
    <t xml:space="preserve">Sa thải phụ tải trong mircrogrid ở chế độ tách lưới</t>
  </si>
  <si>
    <t xml:space="preserve">PGSTS. Phạm Thị Thanh Bình</t>
  </si>
  <si>
    <t xml:space="preserve">Quyến</t>
  </si>
  <si>
    <t xml:space="preserve">11/02/1985</t>
  </si>
  <si>
    <t xml:space="preserve">Đồng Tháp</t>
  </si>
  <si>
    <t xml:space="preserve">Sử dụng phần mềm PSST nghiên cứu ảnh hưởng của vị trí lắp đặt thiết bị FACTS trên lưới điện khu vực Miền Nam</t>
  </si>
  <si>
    <t xml:space="preserve">Hồ Văn</t>
  </si>
  <si>
    <t xml:space="preserve">01/01/1991</t>
  </si>
  <si>
    <t xml:space="preserve">Nghiên cứu các biện pháp bảo vệ quá độ do sét trong mạng phân phối</t>
  </si>
  <si>
    <t xml:space="preserve">Hồ Hữu</t>
  </si>
  <si>
    <t xml:space="preserve">Thìn</t>
  </si>
  <si>
    <t xml:space="preserve">08/11/1989</t>
  </si>
  <si>
    <t xml:space="preserve">Áp dụng thuật toán Meta- Heuristic điều độ tối ưu hệ thống điện</t>
  </si>
  <si>
    <t xml:space="preserve">TS. Võ Ngọc Điều</t>
  </si>
  <si>
    <t xml:space="preserve">Nguyễn Viết</t>
  </si>
  <si>
    <t xml:space="preserve">Toại</t>
  </si>
  <si>
    <t xml:space="preserve">28/09/1974</t>
  </si>
  <si>
    <t xml:space="preserve">Quảng Trị</t>
  </si>
  <si>
    <t xml:space="preserve">Phương pháp sa thải phụ tải sử dụng mạng nơron nhân tạo</t>
  </si>
  <si>
    <t xml:space="preserve">Đỗ Đức</t>
  </si>
  <si>
    <t xml:space="preserve">Thành</t>
  </si>
  <si>
    <t xml:space="preserve">10/10/1972</t>
  </si>
  <si>
    <t xml:space="preserve">Xây dựng giải thuật giám sát tuổi thọ ắc quy</t>
  </si>
  <si>
    <t xml:space="preserve">Tô Phương</t>
  </si>
  <si>
    <t xml:space="preserve">19/02/1979</t>
  </si>
  <si>
    <t xml:space="preserve">Hệ thống phát điện năng lượng mặt trời thụ động kết hợp với từ thủy động</t>
  </si>
  <si>
    <t xml:space="preserve">Trịnh Việt</t>
  </si>
  <si>
    <t xml:space="preserve">27/02/1982</t>
  </si>
  <si>
    <t xml:space="preserve">Nghiên cứu ứng dụng bù đồng bộ phân tán (D-STATCOM) để nâng cao độ ổn định cho lưới điện phân phối Pleiku</t>
  </si>
  <si>
    <t xml:space="preserve">Trần Khánh</t>
  </si>
  <si>
    <t xml:space="preserve">Trung</t>
  </si>
  <si>
    <t xml:space="preserve">15/08/1976</t>
  </si>
  <si>
    <t xml:space="preserve">Nghiên cứu đề xuất giải pháp chuyển đổi hệ thống điều khiển truyền thống trạm biến áp 500KV sang hệ thống điều khiển tích hợp</t>
  </si>
  <si>
    <t xml:space="preserve">TS. Võ Viết Cường</t>
  </si>
  <si>
    <t xml:space="preserve">Được</t>
  </si>
  <si>
    <t xml:space="preserve">19/07/1981</t>
  </si>
  <si>
    <t xml:space="preserve">Sử dụng mặt cắt tối thiểu để mở rộng lưới điện truyền tải</t>
  </si>
  <si>
    <t xml:space="preserve">Nguyễn Thái</t>
  </si>
  <si>
    <t xml:space="preserve">08/04/1990</t>
  </si>
  <si>
    <t xml:space="preserve">Mạng nơron song song đánh giá ổn định động hệ thống điện</t>
  </si>
  <si>
    <t xml:space="preserve">Mạng nơron lai đánh giá ổn định động hệ thống điện</t>
  </si>
  <si>
    <t xml:space="preserve">Nguyễn Minh </t>
  </si>
  <si>
    <t xml:space="preserve">25/09/1992</t>
  </si>
  <si>
    <t xml:space="preserve">Nghiên cứu kỹ thuật điều khiển hai bộ nghịch lưu áp 3 pha kết nối song song</t>
  </si>
  <si>
    <t xml:space="preserve">PGS.TS. Nguyễn Văn Nhờ</t>
  </si>
  <si>
    <t xml:space="preserve">Nam</t>
  </si>
  <si>
    <t xml:space="preserve">27/07/1990</t>
  </si>
  <si>
    <t xml:space="preserve">Nghiên cứu điều khiển biến tần 3 pha đa bậc dạng nối tầng</t>
  </si>
  <si>
    <t xml:space="preserve">Hưng</t>
  </si>
  <si>
    <t xml:space="preserve">18/04/1991</t>
  </si>
  <si>
    <t xml:space="preserve">Điều khiển máy điện gió không đồng bộ nguồn kép DFIG trong các miền làm việc khác nhau</t>
  </si>
  <si>
    <t xml:space="preserve">PGS.TS. Nguyễn Hữu Phúc</t>
  </si>
  <si>
    <t xml:space="preserve">Hải</t>
  </si>
  <si>
    <t xml:space="preserve">25/11/1991</t>
  </si>
  <si>
    <t xml:space="preserve">Bà Rịa-Vũng Tàu</t>
  </si>
  <si>
    <t xml:space="preserve">Nghiên cứu ứng dụng mạng nơron trong sa thải phụ tải hệ thống điện</t>
  </si>
  <si>
    <t xml:space="preserve">Đặng Phi</t>
  </si>
  <si>
    <t xml:space="preserve">25/04/1991</t>
  </si>
  <si>
    <t xml:space="preserve">Long An</t>
  </si>
  <si>
    <t xml:space="preserve">Quy trình thiết kế lắp đặt hệ thống PV không nối lưới</t>
  </si>
  <si>
    <t xml:space="preserve">TS. Võ Viết Cường</t>
  </si>
  <si>
    <t xml:space="preserve">Phạm Thương</t>
  </si>
  <si>
    <t xml:space="preserve">Thương</t>
  </si>
  <si>
    <t xml:space="preserve">20/10/1990</t>
  </si>
  <si>
    <t xml:space="preserve">Giải tích hệ thống điện truyền tải dùng giải thuật Line-Flow-Based (LFB)</t>
  </si>
  <si>
    <t xml:space="preserve">TS. Hồ Văn Hiến</t>
  </si>
  <si>
    <t xml:space="preserve">Bùi Minh</t>
  </si>
  <si>
    <t xml:space="preserve">Ẩn</t>
  </si>
  <si>
    <t xml:space="preserve">12/01/1982</t>
  </si>
  <si>
    <t xml:space="preserve">Giải thuật nghịch lưu 3 pha 5 bậc NPC cầu H giảm số lần chuyển mạch</t>
  </si>
  <si>
    <t xml:space="preserve">TS. Quách Thanh Hải</t>
  </si>
  <si>
    <t xml:space="preserve">142520202021</t>
  </si>
  <si>
    <t xml:space="preserve">Tường</t>
  </si>
  <si>
    <t xml:space="preserve">23/06/1971</t>
  </si>
  <si>
    <t xml:space="preserve">Sài Gòn</t>
  </si>
  <si>
    <t xml:space="preserve">Nghiên cứu bộ chỉnh lưu 3 pha theo nguyên lý điều chế độ rộng xung sóng mang (CPWM)</t>
  </si>
  <si>
    <t xml:space="preserve">Nguyễn </t>
  </si>
  <si>
    <t xml:space="preserve">Lĩnh</t>
  </si>
  <si>
    <t xml:space="preserve">03/10/1992</t>
  </si>
  <si>
    <t xml:space="preserve">Nghiên cứu tiết kiệm điện và thị trường của Tubular Daylingting Devices (TDD) tại Việt Nam tới năm 2030</t>
  </si>
  <si>
    <t xml:space="preserve">TS. Võ Viết Cường
ThS. Nguyễn Hoàng Minh Vũ</t>
  </si>
  <si>
    <t xml:space="preserve">Nguyễn Võ Sơn</t>
  </si>
  <si>
    <t xml:space="preserve">29/10/1984</t>
  </si>
  <si>
    <t xml:space="preserve">Phân bố công suất tối ưu đa mục tiêu</t>
  </si>
  <si>
    <t xml:space="preserve">TS. Nguyễn Ngọc Điều</t>
  </si>
  <si>
    <t xml:space="preserve">KDD14B</t>
  </si>
  <si>
    <t xml:space="preserve">1620624</t>
  </si>
  <si>
    <t xml:space="preserve">Trần Minh </t>
  </si>
  <si>
    <t xml:space="preserve">26/12/1976</t>
  </si>
  <si>
    <t xml:space="preserve">Tính toán nối đất trạm biến áp và đường dây tải điện cao thế khu vực tỉnh Gia Lai</t>
  </si>
  <si>
    <t xml:space="preserve">PGS.TS Hồ Văn Nhật Chương</t>
  </si>
  <si>
    <t xml:space="preserve">KDD16A</t>
  </si>
  <si>
    <t xml:space="preserve">15B - không tính phí</t>
  </si>
  <si>
    <t xml:space="preserve">Bằng 2 Anh văn tại chức  ĐH</t>
  </si>
  <si>
    <t xml:space="preserve">1520617</t>
  </si>
  <si>
    <t xml:space="preserve">Mai Đại </t>
  </si>
  <si>
    <t xml:space="preserve">Hoạch</t>
  </si>
  <si>
    <t xml:space="preserve">12/09/1992</t>
  </si>
  <si>
    <t xml:space="preserve">Chương trình hoá thiết kế hệ thống nối đất cho trạm biến áp cao thế theo tiêu chuẩn IEEE Std 80-2013</t>
  </si>
  <si>
    <t xml:space="preserve">Hà Văn</t>
  </si>
  <si>
    <t xml:space="preserve">03/08/1991</t>
  </si>
  <si>
    <t xml:space="preserve">Nghiên cứu các mô hình memsistor và ứng dụng thiết kế các  cổng logic</t>
  </si>
  <si>
    <t xml:space="preserve">TS. Võ Minh Huân</t>
  </si>
  <si>
    <t xml:space="preserve">Kỹ thuật điện tử</t>
  </si>
  <si>
    <t xml:space="preserve">KDT14B</t>
  </si>
  <si>
    <t xml:space="preserve">Trần Nguyên</t>
  </si>
  <si>
    <t xml:space="preserve">Soái</t>
  </si>
  <si>
    <t xml:space="preserve">01/01/1989</t>
  </si>
  <si>
    <t xml:space="preserve">Thiết kế và thi công Robot thông minh huấn luyện chơi cầu lông sử dụng thuật toán nhận dạng chuyển động 3D</t>
  </si>
  <si>
    <t xml:space="preserve">TS. Nguyễn Văn Thái</t>
  </si>
  <si>
    <t xml:space="preserve">KDT15A</t>
  </si>
  <si>
    <t xml:space="preserve">Phạm Tấn Trường</t>
  </si>
  <si>
    <t xml:space="preserve">Sơn</t>
  </si>
  <si>
    <t xml:space="preserve">29/07/1968</t>
  </si>
  <si>
    <t xml:space="preserve">Hậu Giang</t>
  </si>
  <si>
    <t xml:space="preserve">Nghiên cứu và xây dựng giải pháp định vị thuê bao trong hệ thống di động GMS</t>
  </si>
  <si>
    <t xml:space="preserve">TS. Lương Vinh Quốc Danh</t>
  </si>
  <si>
    <t xml:space="preserve">Ngô Bắc</t>
  </si>
  <si>
    <t xml:space="preserve">Biển</t>
  </si>
  <si>
    <t xml:space="preserve">28/12/1991</t>
  </si>
  <si>
    <t xml:space="preserve">Nghiên cứu nghịch lưu đa bậc chuyển tụ điện</t>
  </si>
  <si>
    <t xml:space="preserve">TS. Nguyễn Minh Khai</t>
  </si>
  <si>
    <t xml:space="preserve">KDT15B</t>
  </si>
  <si>
    <t xml:space="preserve">12/09/1989</t>
  </si>
  <si>
    <t xml:space="preserve">Phân đoạn và xây dựng mô hình 3D từ ảnh OCT thí nghiệm trên cột sống chuột</t>
  </si>
  <si>
    <t xml:space="preserve">TS. Lê Mỹ Hà</t>
  </si>
  <si>
    <t xml:space="preserve">Tôn</t>
  </si>
  <si>
    <t xml:space="preserve">02/06/1991</t>
  </si>
  <si>
    <t xml:space="preserve">Nghiên cứu giao thức đa truy cập ngẫu nhiên trong môi trường fading</t>
  </si>
  <si>
    <t xml:space="preserve">TS. Phan Văn Ca</t>
  </si>
  <si>
    <t xml:space="preserve">Lê Mạnh</t>
  </si>
  <si>
    <t xml:space="preserve">14/04/1987</t>
  </si>
  <si>
    <t xml:space="preserve">Điều khiển bù dao động cho robot cẩu hàng ở bến cảng</t>
  </si>
  <si>
    <t xml:space="preserve">TS. Ngô Văn Thuyên</t>
  </si>
  <si>
    <t xml:space="preserve">Tuyền</t>
  </si>
  <si>
    <t xml:space="preserve">27/10/1985</t>
  </si>
  <si>
    <t xml:space="preserve">Cải tiến mã STTC trong hệ thống Mimo</t>
  </si>
  <si>
    <t xml:space="preserve">PGS.TS. Phạm Hồng Liên</t>
  </si>
  <si>
    <t xml:space="preserve">142520203012</t>
  </si>
  <si>
    <t xml:space="preserve">Biện Công</t>
  </si>
  <si>
    <t xml:space="preserve">20/08/1982</t>
  </si>
  <si>
    <t xml:space="preserve">Phát hiện và vẽ quỹ đạo chuyển động trong xử lý ảnh dùng bộ lọc Kalman</t>
  </si>
  <si>
    <t xml:space="preserve">PGS.TS Dương Hoài Nghĩa</t>
  </si>
  <si>
    <t xml:space="preserve">KDT14A</t>
  </si>
  <si>
    <t xml:space="preserve">Hồ Tấn</t>
  </si>
  <si>
    <t xml:space="preserve">26/06/1981</t>
  </si>
  <si>
    <t xml:space="preserve">Phát hiện cháy rừng dùng xử lý ảnh</t>
  </si>
  <si>
    <t xml:space="preserve">TS. Nguyễn Thanh Hải</t>
  </si>
  <si>
    <t xml:space="preserve">142520203006</t>
  </si>
  <si>
    <t xml:space="preserve">Phạm Văn</t>
  </si>
  <si>
    <t xml:space="preserve">Hiếu</t>
  </si>
  <si>
    <t xml:space="preserve">21/07/1984</t>
  </si>
  <si>
    <t xml:space="preserve">Nam Định</t>
  </si>
  <si>
    <t xml:space="preserve">Nghiên cứu điều khiển giảm nhiễu conmenmade cho hệ biến tần động cơ AC</t>
  </si>
  <si>
    <t xml:space="preserve">PGS.TS. Nguyễn Văn Nhớ</t>
  </si>
  <si>
    <t xml:space="preserve">Cam Qúi Trung</t>
  </si>
  <si>
    <t xml:space="preserve">01/08/1991</t>
  </si>
  <si>
    <t xml:space="preserve">Xây dựng ảnh y sinh 3D</t>
  </si>
  <si>
    <t xml:space="preserve">Lại Lê Anh</t>
  </si>
  <si>
    <t xml:space="preserve">Kiệt</t>
  </si>
  <si>
    <t xml:space="preserve">09/09/1989</t>
  </si>
  <si>
    <t xml:space="preserve">Nghiên cứu bộ nghịch lưu 3 pha 5 bậc lai cascade điều khiển bằng card DSP</t>
  </si>
  <si>
    <t xml:space="preserve">PGS.TS. Trần Thu Hà</t>
  </si>
  <si>
    <t xml:space="preserve">Khiết</t>
  </si>
  <si>
    <t xml:space="preserve">04/07/1986</t>
  </si>
  <si>
    <t xml:space="preserve">Nâng cao ổn định điện áp sử dụng thiết bị FACTS </t>
  </si>
  <si>
    <t xml:space="preserve">Lương Hoàn</t>
  </si>
  <si>
    <t xml:space="preserve">Tiến</t>
  </si>
  <si>
    <t xml:space="preserve">11/10/1990</t>
  </si>
  <si>
    <t xml:space="preserve">Biên Hòa</t>
  </si>
  <si>
    <t xml:space="preserve">Nghiên cứu, phát triển bộ nghịch lưu đa bậc giảm số lượng công tắc bán dẫn</t>
  </si>
  <si>
    <t xml:space="preserve">Lê Bửu</t>
  </si>
  <si>
    <t xml:space="preserve">Phú</t>
  </si>
  <si>
    <t xml:space="preserve">27/05/1978</t>
  </si>
  <si>
    <t xml:space="preserve">Đánh giá các chỉ tiêu chất lượng của giao thức MAC-IEEE 802.11 trong các mạng di động</t>
  </si>
  <si>
    <t xml:space="preserve">142520203009</t>
  </si>
  <si>
    <t xml:space="preserve">Trần Đình </t>
  </si>
  <si>
    <t xml:space="preserve">Huy</t>
  </si>
  <si>
    <t xml:space="preserve">02/01/1990</t>
  </si>
  <si>
    <t xml:space="preserve">Giao thức MAC cho kênh thông tin liên lạc không dây dưới nước</t>
  </si>
  <si>
    <t xml:space="preserve">TS. Đào Văn Phương </t>
  </si>
  <si>
    <t xml:space="preserve">Võ Thị Hồng</t>
  </si>
  <si>
    <t xml:space="preserve">Dung</t>
  </si>
  <si>
    <t xml:space="preserve">23/08/1982</t>
  </si>
  <si>
    <t xml:space="preserve">Xác định kích thước của đối tượng từ mô hình 3D của hệ thống nhiều camera</t>
  </si>
  <si>
    <t xml:space="preserve">27/03/1980</t>
  </si>
  <si>
    <t xml:space="preserve">Điều khiển camera bám mục tiêu di động</t>
  </si>
  <si>
    <t xml:space="preserve">TS. Nguyễn Thị Lưỡng</t>
  </si>
  <si>
    <t xml:space="preserve">Võ Kim</t>
  </si>
  <si>
    <t xml:space="preserve">27/10/1980</t>
  </si>
  <si>
    <r>
      <rPr>
        <sz val="6"/>
        <color rgb="FFFF0000"/>
        <rFont val="Verdana"/>
        <family val="2"/>
      </rPr>
      <t xml:space="preserve">Nghiên cứu tăng COP của hệ thống điều hòa không khí CO</t>
    </r>
    <r>
      <rPr>
        <vertAlign val="subscript"/>
        <sz val="6"/>
        <color rgb="FFFF0000"/>
        <rFont val="Verdana"/>
        <family val="2"/>
      </rPr>
      <t xml:space="preserve">2</t>
    </r>
    <r>
      <rPr>
        <sz val="6"/>
        <color rgb="FFFF0000"/>
        <rFont val="Verdana"/>
        <family val="2"/>
      </rPr>
      <t xml:space="preserve"> với dàn bay hơi kênh micro có chu trình quá lạnh bằng thực nghiệm</t>
    </r>
  </si>
  <si>
    <t xml:space="preserve">PGS.TS Đặng Thành Trung</t>
  </si>
  <si>
    <t xml:space="preserve">Kỹ thuật nhiệt</t>
  </si>
  <si>
    <t xml:space="preserve">KTN15BNC</t>
  </si>
  <si>
    <t xml:space="preserve">Bài báo chưa nộp</t>
  </si>
  <si>
    <t xml:space="preserve">Lê Thành </t>
  </si>
  <si>
    <t xml:space="preserve">Nhân</t>
  </si>
  <si>
    <t xml:space="preserve">15/08/1986</t>
  </si>
  <si>
    <r>
      <rPr>
        <sz val="6"/>
        <color rgb="FF003366"/>
        <rFont val="Verdana"/>
        <family val="2"/>
      </rPr>
      <t xml:space="preserve">Nghiên cứu nâng cao chất lượng chu trình lạnh một cấp nhiệt độ sôi -65</t>
    </r>
    <r>
      <rPr>
        <vertAlign val="superscript"/>
        <sz val="6"/>
        <color rgb="FF003366"/>
        <rFont val="Verdana"/>
        <family val="2"/>
      </rPr>
      <t xml:space="preserve">0</t>
    </r>
    <r>
      <rPr>
        <sz val="6"/>
        <color rgb="FF003366"/>
        <rFont val="Verdana"/>
        <family val="2"/>
      </rPr>
      <t xml:space="preserve">C</t>
    </r>
  </si>
  <si>
    <t xml:space="preserve">TS. Đặng Văn Lái</t>
  </si>
  <si>
    <t xml:space="preserve">KTN15A</t>
  </si>
  <si>
    <t xml:space="preserve">29/12/1983</t>
  </si>
  <si>
    <t xml:space="preserve">Nghiên cứu kết hợp vật liệu chuyển đổi pha với chất phụ gia nhằm nâng cao hiệu quả cách nhiệt và chống thấm nước cho tường nhà</t>
  </si>
  <si>
    <t xml:space="preserve">Lê Thành</t>
  </si>
  <si>
    <t xml:space="preserve">Niên</t>
  </si>
  <si>
    <t xml:space="preserve">01/02/1986</t>
  </si>
  <si>
    <r>
      <rPr>
        <sz val="6"/>
        <color rgb="FF003366"/>
        <rFont val="Verdana"/>
        <family val="2"/>
      </rPr>
      <t xml:space="preserve">Mô phỏng quá trình truyền nhiệt cấp đông cá ngừ trong tủ lạnh 3 sao (-18</t>
    </r>
    <r>
      <rPr>
        <vertAlign val="superscript"/>
        <sz val="6"/>
        <color rgb="FF003366"/>
        <rFont val="Verdana"/>
        <family val="2"/>
      </rPr>
      <t xml:space="preserve">0</t>
    </r>
    <r>
      <rPr>
        <sz val="6"/>
        <color rgb="FF003366"/>
        <rFont val="Verdana"/>
        <family val="2"/>
      </rPr>
      <t xml:space="preserve">C)</t>
    </r>
  </si>
  <si>
    <t xml:space="preserve">PGS.TS. Hoàng An Quốc</t>
  </si>
  <si>
    <t xml:space="preserve">Thái</t>
  </si>
  <si>
    <t xml:space="preserve">20/09/1981</t>
  </si>
  <si>
    <t xml:space="preserve">Nghiên cứu tận dụng nhiệt thải bình ngưng của hệ thống Water Chiller để nâng cao hiệu suất của bơm nhiệt</t>
  </si>
  <si>
    <t xml:space="preserve">TS. Lê Minh Nhựt</t>
  </si>
  <si>
    <t xml:space="preserve">Khương</t>
  </si>
  <si>
    <t xml:space="preserve">28/11/1983</t>
  </si>
  <si>
    <t xml:space="preserve">Nghiên cứu thực nghiệm các thông số nhiệt động của chu trình điều hòa không khí dùng môi chất CO2</t>
  </si>
  <si>
    <t xml:space="preserve">Du</t>
  </si>
  <si>
    <t xml:space="preserve">28/04/1980</t>
  </si>
  <si>
    <t xml:space="preserve">Nghiên cứu nâng cao hiệu suất hệ thống nước nóng năng lượng mặt trời loại cưỡng bức với lưu lượng nước qua vòng lặp Collector là hằng số</t>
  </si>
  <si>
    <t xml:space="preserve">Châu Văn Kết</t>
  </si>
  <si>
    <t xml:space="preserve">Đoàn</t>
  </si>
  <si>
    <t xml:space="preserve">04/01/1990</t>
  </si>
  <si>
    <t xml:space="preserve">Nghiên cứu sự ảnh hưởng của nhiệt độ và lưu lượng đến quá trình bay hơi kênh Micro dùng môi chất CO2</t>
  </si>
  <si>
    <t xml:space="preserve">16/11/1992</t>
  </si>
  <si>
    <t xml:space="preserve">Nghiên cứu mô phỏng đặc tính truyền nhiệt của bộ làm mát kênh Mini thay thế két giải nhiệt xe máy.</t>
  </si>
  <si>
    <t xml:space="preserve">TS. Nguyễn Văn Trạng</t>
  </si>
  <si>
    <t xml:space="preserve">Nguyễn Minh</t>
  </si>
  <si>
    <t xml:space="preserve">Chơn</t>
  </si>
  <si>
    <t xml:space="preserve">10/05/1985</t>
  </si>
  <si>
    <t xml:space="preserve">Tp.HCM</t>
  </si>
  <si>
    <t xml:space="preserve">Nghiên cứu điều khiển tối ưu hệ thống năng lượng gió và năng lượng mặt trời.</t>
  </si>
  <si>
    <t xml:space="preserve">Đặng Xuân</t>
  </si>
  <si>
    <t xml:space="preserve">27/11/1989</t>
  </si>
  <si>
    <t xml:space="preserve">Phân tích động lực học dầm composite trên nền đàn hồi dưới tác dụng tải trọng di động sử dụng lý thuyết biến dạng cắt bậc cao</t>
  </si>
  <si>
    <t xml:space="preserve">PGS.TS Nguyễn Trung Kiên</t>
  </si>
  <si>
    <t xml:space="preserve">Kỹ thuật xây dựng công trình dân dụng &amp; công nghiệp</t>
  </si>
  <si>
    <t xml:space="preserve">XDC16A</t>
  </si>
  <si>
    <t xml:space="preserve">Mẫn</t>
  </si>
  <si>
    <t xml:space="preserve">01/10/1981</t>
  </si>
  <si>
    <t xml:space="preserve">Rạch Giá</t>
  </si>
  <si>
    <t xml:space="preserve">Nghiên cứu sử dụng giải thuật tiến hóa thiết kế tối ưu sàn phảng bê tông ứng lực trước</t>
  </si>
  <si>
    <t xml:space="preserve">TS. Trần Tuấn Kiệt</t>
  </si>
  <si>
    <t xml:space="preserve">Nguyễn Thiện</t>
  </si>
  <si>
    <t xml:space="preserve">02/02/1982</t>
  </si>
  <si>
    <t xml:space="preserve">Phát triển lời giải RitZ cho phân tích tĩnh và dao động tự do dầm composite sử dụng lý thuyết biến dạng cắt bậc cao</t>
  </si>
  <si>
    <t xml:space="preserve">Lê Ngọc</t>
  </si>
  <si>
    <t xml:space="preserve">21/12/1982</t>
  </si>
  <si>
    <t xml:space="preserve">Phân tích ứng xử phi tuyến dầm composite chịu tác dụng tải trọng điều hòa di động</t>
  </si>
  <si>
    <t xml:space="preserve">Võ Ngọc</t>
  </si>
  <si>
    <t xml:space="preserve">19/02/1992</t>
  </si>
  <si>
    <t xml:space="preserve">Phân tích dao động và ổn định của kết cấu tấm vỏ dùng phần tử BCS_MITC3 + sử dụng thủ thuật chia nhỏ kết cấu (sub_structures)</t>
  </si>
  <si>
    <t xml:space="preserve">TS. Châu Đình Thành</t>
  </si>
  <si>
    <t xml:space="preserve">XDC15B</t>
  </si>
  <si>
    <t xml:space="preserve">Quách Văn</t>
  </si>
  <si>
    <t xml:space="preserve">Nghiệp</t>
  </si>
  <si>
    <t xml:space="preserve">19/05/1980</t>
  </si>
  <si>
    <t xml:space="preserve">AN Giang</t>
  </si>
  <si>
    <t xml:space="preserve">Phân tích kết cấu vỏ bằng phần tử MITC3 được làm trơn trên cạnh (ES-MITC3)</t>
  </si>
  <si>
    <t xml:space="preserve">TS. Nguyễn Văn Hiếu</t>
  </si>
  <si>
    <t xml:space="preserve">XDC15A</t>
  </si>
  <si>
    <t xml:space="preserve">Nguyễn Hồng</t>
  </si>
  <si>
    <t xml:space="preserve">27/01/1993</t>
  </si>
  <si>
    <t xml:space="preserve">Sử dụng phương pháp không phá hoại mẫu kết hợp mô hình tiên lượng ANN để xác định cường độ chịu nén bê tông Geopolymer</t>
  </si>
  <si>
    <t xml:space="preserve">TS. Phan Đức Hùng</t>
  </si>
  <si>
    <t xml:space="preserve">Nguyễn Tân</t>
  </si>
  <si>
    <t xml:space="preserve">Khoa</t>
  </si>
  <si>
    <t xml:space="preserve">07/11/1979</t>
  </si>
  <si>
    <t xml:space="preserve">Nghiên cứu nâng cao chất lượng bê tông hạt mịn bằng cốt sợi thép hỗ hợp</t>
  </si>
  <si>
    <t xml:space="preserve">TS. Lê Anh Tuấn</t>
  </si>
  <si>
    <t xml:space="preserve">Trần Nhật</t>
  </si>
  <si>
    <t xml:space="preserve">16/07/1978</t>
  </si>
  <si>
    <t xml:space="preserve">Nghiên cứu khả năng ứng dụng gạch không nung sử dụng công nghệ Geopolymer cho khu vực miền Tây Nam Bộ</t>
  </si>
  <si>
    <t xml:space="preserve">142580208002</t>
  </si>
  <si>
    <t xml:space="preserve">Lê Hải</t>
  </si>
  <si>
    <t xml:space="preserve">20/01/1986</t>
  </si>
  <si>
    <t xml:space="preserve">Nghiên cứu giải pháp dùng cọc khoan nhồi đường kính bé giữ ổn định thành hố đào sâu trong thi công tầng hầm trên địa bàn TPHCM</t>
  </si>
  <si>
    <t xml:space="preserve">TS. Nguyễn Sỹ Hùng</t>
  </si>
  <si>
    <t xml:space="preserve">XDC14A</t>
  </si>
  <si>
    <t xml:space="preserve">Hinh</t>
  </si>
  <si>
    <t xml:space="preserve">14/12/1990</t>
  </si>
  <si>
    <t xml:space="preserve">Phân tích kết cấu tính vật liệu phân lớp chức năng (FGM) theo lý thuyết biến dạng cắt bậc cao dùng phần tử MITC3 được làm trơn trên cạnh (ES-MITC3)</t>
  </si>
  <si>
    <t xml:space="preserve">1580804</t>
  </si>
  <si>
    <t xml:space="preserve">Trần Trung </t>
  </si>
  <si>
    <t xml:space="preserve">06/07/1991</t>
  </si>
  <si>
    <t xml:space="preserve">Xác định độ bền trong các môi trường ăn mòn của gạch không nung sử dụng xỉ thép và công nghệ Geopolymer</t>
  </si>
  <si>
    <t xml:space="preserve">Danh sách có 143 học viên đăng ký, trong đó:
- Đủ điều kiện bảo vệ: 132 HV
- Không đạt: 07 HV
- Chưa xét (do nộp đơn trễ): 04 HV</t>
  </si>
  <si>
    <t xml:space="preserve">Tp. Hồ Chí Minh, ngày 14 tháng 3 năm 2017</t>
  </si>
  <si>
    <t xml:space="preserve">Người lập bảng</t>
  </si>
  <si>
    <t xml:space="preserve">Lê Thị Vân 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Verdana"/>
      <family val="2"/>
    </font>
    <font>
      <sz val="6"/>
      <color rgb="FF003366"/>
      <name val="Verdana"/>
      <family val="2"/>
    </font>
    <font>
      <sz val="7"/>
      <color rgb="FF003366"/>
      <name val="Arial"/>
      <family val="2"/>
    </font>
    <font>
      <sz val="8"/>
      <color rgb="FF003366"/>
      <name val="Arial"/>
      <family val="2"/>
    </font>
    <font>
      <sz val="7"/>
      <color rgb="FF003366"/>
      <name val="Verdana"/>
      <family val="2"/>
    </font>
    <font>
      <b val="true"/>
      <sz val="7"/>
      <color rgb="FF003366"/>
      <name val="Verdana"/>
      <family val="2"/>
    </font>
    <font>
      <b val="true"/>
      <sz val="12"/>
      <color rgb="FF003366"/>
      <name val="Verdana"/>
      <family val="2"/>
    </font>
    <font>
      <sz val="8"/>
      <color rgb="FF993300"/>
      <name val="Verdana"/>
      <family val="2"/>
    </font>
    <font>
      <b val="true"/>
      <sz val="8"/>
      <color rgb="FF993300"/>
      <name val="Verdana"/>
      <family val="2"/>
    </font>
    <font>
      <b val="true"/>
      <sz val="8"/>
      <color rgb="FF003366"/>
      <name val="Verdana"/>
      <family val="2"/>
    </font>
    <font>
      <sz val="8"/>
      <color rgb="FFFF0000"/>
      <name val="Verdana"/>
      <family val="2"/>
    </font>
    <font>
      <sz val="6"/>
      <color rgb="FFFF0000"/>
      <name val="Verdana"/>
      <family val="2"/>
    </font>
    <font>
      <sz val="7"/>
      <color rgb="FFFF0000"/>
      <name val="Verdana"/>
      <family val="2"/>
    </font>
    <font>
      <vertAlign val="subscript"/>
      <sz val="6"/>
      <color rgb="FFFF0000"/>
      <name val="Verdana"/>
      <family val="2"/>
    </font>
    <font>
      <vertAlign val="superscript"/>
      <sz val="6"/>
      <color rgb="FF003366"/>
      <name val="Verdana"/>
      <family val="2"/>
    </font>
    <font>
      <i val="true"/>
      <sz val="8"/>
      <color rgb="FF003366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2</xdr:row>
      <xdr:rowOff>162360</xdr:rowOff>
    </xdr:from>
    <xdr:to>
      <xdr:col>2</xdr:col>
      <xdr:colOff>1027440</xdr:colOff>
      <xdr:row>2</xdr:row>
      <xdr:rowOff>162360</xdr:rowOff>
    </xdr:to>
    <xdr:sp>
      <xdr:nvSpPr>
        <xdr:cNvPr id="0" name="Straight Connector 2"/>
        <xdr:cNvSpPr/>
      </xdr:nvSpPr>
      <xdr:spPr>
        <a:xfrm>
          <a:off x="925200" y="543240"/>
          <a:ext cx="1077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5"/>
    <col collapsed="false" customWidth="true" hidden="false" outlineLevel="0" max="3" min="3" style="2" width="18.85"/>
    <col collapsed="false" customWidth="true" hidden="false" outlineLevel="0" max="4" min="4" style="2" width="8.14"/>
    <col collapsed="false" customWidth="true" hidden="true" outlineLevel="0" max="5" min="5" style="2" width="12.7"/>
    <col collapsed="false" customWidth="true" hidden="true" outlineLevel="0" max="6" min="6" style="2" width="12.14"/>
    <col collapsed="false" customWidth="true" hidden="false" outlineLevel="0" max="7" min="7" style="3" width="25.99"/>
    <col collapsed="false" customWidth="true" hidden="false" outlineLevel="0" max="8" min="8" style="4" width="14.14"/>
    <col collapsed="false" customWidth="true" hidden="true" outlineLevel="0" max="9" min="9" style="1" width="20.7"/>
    <col collapsed="false" customWidth="true" hidden="false" outlineLevel="0" max="10" min="10" style="5" width="7.14"/>
    <col collapsed="false" customWidth="true" hidden="false" outlineLevel="0" max="11" min="11" style="6" width="9.28"/>
    <col collapsed="false" customWidth="true" hidden="false" outlineLevel="0" max="12" min="12" style="7" width="19.99"/>
    <col collapsed="false" customWidth="true" hidden="false" outlineLevel="0" max="13" min="13" style="2" width="11.85"/>
    <col collapsed="false" customWidth="true" hidden="true" outlineLevel="0" max="14" min="14" style="8" width="7.85"/>
    <col collapsed="false" customWidth="true" hidden="true" outlineLevel="0" max="15" min="15" style="2" width="12.42"/>
    <col collapsed="false" customWidth="true" hidden="true" outlineLevel="0" max="16" min="16" style="2" width="9.06"/>
    <col collapsed="false" customWidth="false" hidden="false" outlineLevel="0" max="257" min="17" style="2" width="9.14"/>
  </cols>
  <sheetData>
    <row r="1" s="7" customFormat="true" ht="15" hidden="false" customHeight="true" outlineLevel="0" collapsed="false">
      <c r="A1" s="9" t="s">
        <v>0</v>
      </c>
      <c r="B1" s="9"/>
      <c r="C1" s="9"/>
      <c r="D1" s="9"/>
      <c r="E1" s="10"/>
      <c r="F1" s="10"/>
      <c r="G1" s="11"/>
      <c r="H1" s="10"/>
      <c r="I1" s="10"/>
      <c r="N1" s="12"/>
    </row>
    <row r="2" s="7" customFormat="true" ht="15" hidden="false" customHeight="true" outlineLevel="0" collapsed="false">
      <c r="A2" s="9" t="s">
        <v>1</v>
      </c>
      <c r="B2" s="9"/>
      <c r="C2" s="9"/>
      <c r="D2" s="9"/>
      <c r="E2" s="10"/>
      <c r="F2" s="10"/>
      <c r="G2" s="11"/>
      <c r="H2" s="10"/>
      <c r="I2" s="10"/>
      <c r="N2" s="12"/>
    </row>
    <row r="3" s="7" customFormat="true" ht="15" hidden="false" customHeight="true" outlineLevel="0" collapsed="false">
      <c r="A3" s="13" t="s">
        <v>2</v>
      </c>
      <c r="B3" s="13"/>
      <c r="C3" s="13"/>
      <c r="D3" s="13"/>
      <c r="E3" s="14"/>
      <c r="F3" s="14"/>
      <c r="G3" s="11"/>
      <c r="H3" s="10"/>
      <c r="I3" s="10"/>
      <c r="N3" s="12"/>
    </row>
    <row r="4" customFormat="false" ht="25.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72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" customFormat="true" ht="22.5" hidden="false" customHeight="true" outlineLevel="0" collapsed="false">
      <c r="A6" s="17" t="s">
        <v>5</v>
      </c>
      <c r="B6" s="17" t="s">
        <v>6</v>
      </c>
      <c r="C6" s="17" t="s">
        <v>7</v>
      </c>
      <c r="D6" s="17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8" t="s">
        <v>15</v>
      </c>
      <c r="M6" s="17" t="s">
        <v>16</v>
      </c>
      <c r="N6" s="19"/>
    </row>
    <row r="7" customFormat="false" ht="20.1" hidden="false" customHeight="true" outlineLevel="0" collapsed="false">
      <c r="A7" s="20" t="n">
        <v>1</v>
      </c>
      <c r="B7" s="21" t="n">
        <v>1580210</v>
      </c>
      <c r="C7" s="22" t="s">
        <v>17</v>
      </c>
      <c r="D7" s="23" t="s">
        <v>18</v>
      </c>
      <c r="E7" s="24" t="s">
        <v>19</v>
      </c>
      <c r="F7" s="24" t="s">
        <v>20</v>
      </c>
      <c r="G7" s="25" t="s">
        <v>21</v>
      </c>
      <c r="H7" s="26" t="s">
        <v>22</v>
      </c>
      <c r="I7" s="27" t="s">
        <v>23</v>
      </c>
      <c r="J7" s="28" t="s">
        <v>24</v>
      </c>
      <c r="K7" s="27" t="s">
        <v>25</v>
      </c>
      <c r="L7" s="29"/>
      <c r="M7" s="30"/>
    </row>
    <row r="8" customFormat="false" ht="20.1" hidden="false" customHeight="true" outlineLevel="0" collapsed="false">
      <c r="A8" s="31" t="n">
        <v>2</v>
      </c>
      <c r="B8" s="31" t="n">
        <v>1480210</v>
      </c>
      <c r="C8" s="32" t="s">
        <v>26</v>
      </c>
      <c r="D8" s="33" t="s">
        <v>27</v>
      </c>
      <c r="E8" s="34" t="s">
        <v>28</v>
      </c>
      <c r="F8" s="34" t="s">
        <v>29</v>
      </c>
      <c r="G8" s="35" t="s">
        <v>30</v>
      </c>
      <c r="H8" s="36" t="s">
        <v>31</v>
      </c>
      <c r="I8" s="37" t="s">
        <v>23</v>
      </c>
      <c r="J8" s="38" t="s">
        <v>24</v>
      </c>
      <c r="K8" s="37" t="s">
        <v>25</v>
      </c>
      <c r="L8" s="39"/>
      <c r="M8" s="40"/>
    </row>
    <row r="9" customFormat="false" ht="20.1" hidden="false" customHeight="true" outlineLevel="0" collapsed="false">
      <c r="A9" s="31" t="n">
        <v>3</v>
      </c>
      <c r="B9" s="41" t="n">
        <v>1580216</v>
      </c>
      <c r="C9" s="42" t="s">
        <v>32</v>
      </c>
      <c r="D9" s="43" t="s">
        <v>33</v>
      </c>
      <c r="E9" s="34" t="s">
        <v>34</v>
      </c>
      <c r="F9" s="34" t="s">
        <v>35</v>
      </c>
      <c r="G9" s="35" t="s">
        <v>36</v>
      </c>
      <c r="H9" s="36" t="s">
        <v>22</v>
      </c>
      <c r="I9" s="37" t="s">
        <v>23</v>
      </c>
      <c r="J9" s="38" t="s">
        <v>24</v>
      </c>
      <c r="K9" s="37" t="s">
        <v>25</v>
      </c>
      <c r="L9" s="39"/>
      <c r="M9" s="40"/>
    </row>
    <row r="10" s="1" customFormat="true" ht="20.1" hidden="false" customHeight="true" outlineLevel="0" collapsed="false">
      <c r="A10" s="31" t="n">
        <v>4</v>
      </c>
      <c r="B10" s="41" t="n">
        <v>1580201</v>
      </c>
      <c r="C10" s="42" t="s">
        <v>37</v>
      </c>
      <c r="D10" s="43" t="s">
        <v>38</v>
      </c>
      <c r="E10" s="34" t="s">
        <v>39</v>
      </c>
      <c r="F10" s="34" t="s">
        <v>40</v>
      </c>
      <c r="G10" s="35" t="s">
        <v>41</v>
      </c>
      <c r="H10" s="36" t="s">
        <v>42</v>
      </c>
      <c r="I10" s="37" t="s">
        <v>23</v>
      </c>
      <c r="J10" s="38" t="s">
        <v>24</v>
      </c>
      <c r="K10" s="37" t="s">
        <v>25</v>
      </c>
      <c r="L10" s="38"/>
      <c r="M10" s="37"/>
      <c r="N10" s="19"/>
    </row>
    <row r="11" customFormat="false" ht="20.1" hidden="false" customHeight="true" outlineLevel="0" collapsed="false">
      <c r="A11" s="31" t="n">
        <v>5</v>
      </c>
      <c r="B11" s="41" t="n">
        <v>1580204</v>
      </c>
      <c r="C11" s="42" t="s">
        <v>43</v>
      </c>
      <c r="D11" s="43" t="s">
        <v>44</v>
      </c>
      <c r="E11" s="34" t="s">
        <v>45</v>
      </c>
      <c r="F11" s="34" t="s">
        <v>46</v>
      </c>
      <c r="G11" s="35" t="s">
        <v>47</v>
      </c>
      <c r="H11" s="36" t="s">
        <v>42</v>
      </c>
      <c r="I11" s="37" t="s">
        <v>23</v>
      </c>
      <c r="J11" s="38" t="s">
        <v>24</v>
      </c>
      <c r="K11" s="37" t="s">
        <v>25</v>
      </c>
      <c r="L11" s="39"/>
      <c r="M11" s="40"/>
    </row>
    <row r="12" customFormat="false" ht="20.1" hidden="false" customHeight="true" outlineLevel="0" collapsed="false">
      <c r="A12" s="31" t="n">
        <v>6</v>
      </c>
      <c r="B12" s="41" t="n">
        <v>1580222</v>
      </c>
      <c r="C12" s="42" t="s">
        <v>48</v>
      </c>
      <c r="D12" s="43" t="s">
        <v>49</v>
      </c>
      <c r="E12" s="34" t="s">
        <v>50</v>
      </c>
      <c r="F12" s="34" t="s">
        <v>20</v>
      </c>
      <c r="G12" s="35" t="s">
        <v>51</v>
      </c>
      <c r="H12" s="36" t="s">
        <v>52</v>
      </c>
      <c r="I12" s="37" t="s">
        <v>23</v>
      </c>
      <c r="J12" s="38" t="s">
        <v>24</v>
      </c>
      <c r="K12" s="37" t="s">
        <v>25</v>
      </c>
      <c r="L12" s="39"/>
      <c r="M12" s="40"/>
    </row>
    <row r="13" customFormat="false" ht="20.1" hidden="false" customHeight="true" outlineLevel="0" collapsed="false">
      <c r="A13" s="31" t="n">
        <v>7</v>
      </c>
      <c r="B13" s="41" t="n">
        <v>1580228</v>
      </c>
      <c r="C13" s="42" t="s">
        <v>53</v>
      </c>
      <c r="D13" s="43" t="s">
        <v>54</v>
      </c>
      <c r="E13" s="34" t="s">
        <v>55</v>
      </c>
      <c r="F13" s="34" t="s">
        <v>46</v>
      </c>
      <c r="G13" s="35" t="s">
        <v>56</v>
      </c>
      <c r="H13" s="36" t="s">
        <v>57</v>
      </c>
      <c r="I13" s="37" t="s">
        <v>23</v>
      </c>
      <c r="J13" s="38" t="s">
        <v>24</v>
      </c>
      <c r="K13" s="37" t="s">
        <v>25</v>
      </c>
      <c r="L13" s="39"/>
      <c r="M13" s="40"/>
    </row>
    <row r="14" customFormat="false" ht="20.1" hidden="false" customHeight="true" outlineLevel="0" collapsed="false">
      <c r="A14" s="31" t="n">
        <v>8</v>
      </c>
      <c r="B14" s="41" t="n">
        <v>1580229</v>
      </c>
      <c r="C14" s="42" t="s">
        <v>58</v>
      </c>
      <c r="D14" s="43" t="s">
        <v>59</v>
      </c>
      <c r="E14" s="34" t="s">
        <v>60</v>
      </c>
      <c r="F14" s="34" t="s">
        <v>61</v>
      </c>
      <c r="G14" s="44" t="s">
        <v>62</v>
      </c>
      <c r="H14" s="36" t="s">
        <v>63</v>
      </c>
      <c r="I14" s="37" t="s">
        <v>23</v>
      </c>
      <c r="J14" s="38" t="s">
        <v>24</v>
      </c>
      <c r="K14" s="37" t="s">
        <v>25</v>
      </c>
      <c r="L14" s="39"/>
      <c r="M14" s="40"/>
    </row>
    <row r="15" customFormat="false" ht="20.1" hidden="false" customHeight="true" outlineLevel="0" collapsed="false">
      <c r="A15" s="31" t="n">
        <v>9</v>
      </c>
      <c r="B15" s="41" t="n">
        <v>1580233</v>
      </c>
      <c r="C15" s="42" t="s">
        <v>64</v>
      </c>
      <c r="D15" s="43" t="s">
        <v>65</v>
      </c>
      <c r="E15" s="34" t="s">
        <v>66</v>
      </c>
      <c r="F15" s="34" t="s">
        <v>67</v>
      </c>
      <c r="G15" s="35" t="s">
        <v>68</v>
      </c>
      <c r="H15" s="36" t="s">
        <v>69</v>
      </c>
      <c r="I15" s="37" t="s">
        <v>23</v>
      </c>
      <c r="J15" s="38" t="s">
        <v>24</v>
      </c>
      <c r="K15" s="37" t="s">
        <v>25</v>
      </c>
      <c r="L15" s="39"/>
      <c r="M15" s="40"/>
    </row>
    <row r="16" customFormat="false" ht="20.1" hidden="false" customHeight="true" outlineLevel="0" collapsed="false">
      <c r="A16" s="31" t="n">
        <v>10</v>
      </c>
      <c r="B16" s="31" t="n">
        <v>1520256</v>
      </c>
      <c r="C16" s="32" t="s">
        <v>70</v>
      </c>
      <c r="D16" s="33" t="s">
        <v>71</v>
      </c>
      <c r="E16" s="34" t="s">
        <v>72</v>
      </c>
      <c r="F16" s="34" t="s">
        <v>20</v>
      </c>
      <c r="G16" s="44" t="s">
        <v>73</v>
      </c>
      <c r="H16" s="36" t="s">
        <v>74</v>
      </c>
      <c r="I16" s="37" t="s">
        <v>23</v>
      </c>
      <c r="J16" s="38" t="s">
        <v>24</v>
      </c>
      <c r="K16" s="37" t="s">
        <v>25</v>
      </c>
      <c r="L16" s="39"/>
      <c r="M16" s="40"/>
    </row>
    <row r="17" customFormat="false" ht="20.1" hidden="false" customHeight="true" outlineLevel="0" collapsed="false">
      <c r="A17" s="31" t="n">
        <v>11</v>
      </c>
      <c r="B17" s="31" t="n">
        <v>1480233</v>
      </c>
      <c r="C17" s="32" t="s">
        <v>75</v>
      </c>
      <c r="D17" s="33" t="s">
        <v>76</v>
      </c>
      <c r="E17" s="34" t="s">
        <v>77</v>
      </c>
      <c r="F17" s="34" t="s">
        <v>78</v>
      </c>
      <c r="G17" s="35" t="s">
        <v>79</v>
      </c>
      <c r="H17" s="36" t="s">
        <v>31</v>
      </c>
      <c r="I17" s="37" t="s">
        <v>23</v>
      </c>
      <c r="J17" s="38" t="s">
        <v>24</v>
      </c>
      <c r="K17" s="37" t="s">
        <v>25</v>
      </c>
      <c r="L17" s="39"/>
      <c r="M17" s="40"/>
    </row>
    <row r="18" customFormat="false" ht="20.1" hidden="false" customHeight="true" outlineLevel="0" collapsed="false">
      <c r="A18" s="31" t="n">
        <v>12</v>
      </c>
      <c r="B18" s="41" t="n">
        <v>1580234</v>
      </c>
      <c r="C18" s="42" t="s">
        <v>80</v>
      </c>
      <c r="D18" s="43" t="s">
        <v>81</v>
      </c>
      <c r="E18" s="34" t="s">
        <v>82</v>
      </c>
      <c r="F18" s="34" t="s">
        <v>83</v>
      </c>
      <c r="G18" s="44" t="s">
        <v>84</v>
      </c>
      <c r="H18" s="36" t="s">
        <v>63</v>
      </c>
      <c r="I18" s="37" t="s">
        <v>23</v>
      </c>
      <c r="J18" s="38" t="s">
        <v>24</v>
      </c>
      <c r="K18" s="37" t="s">
        <v>25</v>
      </c>
      <c r="L18" s="39"/>
      <c r="M18" s="40"/>
    </row>
    <row r="19" customFormat="false" ht="20.1" hidden="false" customHeight="true" outlineLevel="0" collapsed="false">
      <c r="A19" s="31" t="n">
        <v>13</v>
      </c>
      <c r="B19" s="31" t="n">
        <v>1480238</v>
      </c>
      <c r="C19" s="32" t="s">
        <v>85</v>
      </c>
      <c r="D19" s="33" t="s">
        <v>86</v>
      </c>
      <c r="E19" s="34" t="s">
        <v>87</v>
      </c>
      <c r="F19" s="34" t="s">
        <v>88</v>
      </c>
      <c r="G19" s="35" t="s">
        <v>89</v>
      </c>
      <c r="H19" s="36" t="s">
        <v>90</v>
      </c>
      <c r="I19" s="37" t="s">
        <v>23</v>
      </c>
      <c r="J19" s="38" t="s">
        <v>24</v>
      </c>
      <c r="K19" s="37" t="s">
        <v>25</v>
      </c>
      <c r="L19" s="39"/>
      <c r="M19" s="40"/>
    </row>
    <row r="20" customFormat="false" ht="20.1" hidden="false" customHeight="true" outlineLevel="0" collapsed="false">
      <c r="A20" s="31" t="n">
        <v>14</v>
      </c>
      <c r="B20" s="41" t="n">
        <v>1580243</v>
      </c>
      <c r="C20" s="42" t="s">
        <v>91</v>
      </c>
      <c r="D20" s="43" t="s">
        <v>92</v>
      </c>
      <c r="E20" s="34" t="s">
        <v>93</v>
      </c>
      <c r="F20" s="34" t="s">
        <v>46</v>
      </c>
      <c r="G20" s="35" t="s">
        <v>94</v>
      </c>
      <c r="H20" s="36" t="s">
        <v>95</v>
      </c>
      <c r="I20" s="37" t="s">
        <v>23</v>
      </c>
      <c r="J20" s="38" t="s">
        <v>24</v>
      </c>
      <c r="K20" s="37" t="s">
        <v>25</v>
      </c>
      <c r="L20" s="39"/>
      <c r="M20" s="40"/>
    </row>
    <row r="21" customFormat="false" ht="20.1" hidden="false" customHeight="true" outlineLevel="0" collapsed="false">
      <c r="A21" s="31" t="n">
        <v>15</v>
      </c>
      <c r="B21" s="41" t="n">
        <v>1580226</v>
      </c>
      <c r="C21" s="42" t="s">
        <v>96</v>
      </c>
      <c r="D21" s="43" t="s">
        <v>97</v>
      </c>
      <c r="E21" s="34" t="s">
        <v>98</v>
      </c>
      <c r="F21" s="34" t="s">
        <v>99</v>
      </c>
      <c r="G21" s="44" t="s">
        <v>100</v>
      </c>
      <c r="H21" s="36" t="s">
        <v>101</v>
      </c>
      <c r="I21" s="37" t="s">
        <v>23</v>
      </c>
      <c r="J21" s="38" t="s">
        <v>24</v>
      </c>
      <c r="K21" s="37" t="s">
        <v>25</v>
      </c>
      <c r="L21" s="39"/>
      <c r="M21" s="40"/>
    </row>
    <row r="22" customFormat="false" ht="20.1" hidden="false" customHeight="true" outlineLevel="0" collapsed="false">
      <c r="A22" s="31" t="n">
        <v>16</v>
      </c>
      <c r="B22" s="41" t="n">
        <v>1580231</v>
      </c>
      <c r="C22" s="42" t="s">
        <v>102</v>
      </c>
      <c r="D22" s="43" t="s">
        <v>103</v>
      </c>
      <c r="E22" s="34" t="s">
        <v>104</v>
      </c>
      <c r="F22" s="34" t="s">
        <v>83</v>
      </c>
      <c r="G22" s="35" t="s">
        <v>105</v>
      </c>
      <c r="H22" s="36" t="s">
        <v>106</v>
      </c>
      <c r="I22" s="37" t="s">
        <v>23</v>
      </c>
      <c r="J22" s="38" t="s">
        <v>24</v>
      </c>
      <c r="K22" s="37" t="s">
        <v>25</v>
      </c>
      <c r="L22" s="39"/>
      <c r="M22" s="40"/>
    </row>
    <row r="23" customFormat="false" ht="20.1" hidden="false" customHeight="true" outlineLevel="0" collapsed="false">
      <c r="A23" s="31" t="n">
        <v>17</v>
      </c>
      <c r="B23" s="31" t="n">
        <v>1520265</v>
      </c>
      <c r="C23" s="32" t="s">
        <v>107</v>
      </c>
      <c r="D23" s="33" t="s">
        <v>108</v>
      </c>
      <c r="E23" s="34" t="s">
        <v>109</v>
      </c>
      <c r="F23" s="34" t="s">
        <v>88</v>
      </c>
      <c r="G23" s="35" t="s">
        <v>110</v>
      </c>
      <c r="H23" s="36" t="s">
        <v>69</v>
      </c>
      <c r="I23" s="37" t="s">
        <v>23</v>
      </c>
      <c r="J23" s="38" t="s">
        <v>24</v>
      </c>
      <c r="K23" s="37" t="s">
        <v>25</v>
      </c>
      <c r="L23" s="39"/>
      <c r="M23" s="40"/>
    </row>
    <row r="24" customFormat="false" ht="20.1" hidden="false" customHeight="true" outlineLevel="0" collapsed="false">
      <c r="A24" s="31" t="n">
        <v>18</v>
      </c>
      <c r="B24" s="41" t="n">
        <v>1580232</v>
      </c>
      <c r="C24" s="42" t="s">
        <v>111</v>
      </c>
      <c r="D24" s="43" t="s">
        <v>112</v>
      </c>
      <c r="E24" s="34" t="s">
        <v>113</v>
      </c>
      <c r="F24" s="34" t="s">
        <v>114</v>
      </c>
      <c r="G24" s="35" t="s">
        <v>115</v>
      </c>
      <c r="H24" s="36" t="s">
        <v>63</v>
      </c>
      <c r="I24" s="37" t="s">
        <v>23</v>
      </c>
      <c r="J24" s="38" t="s">
        <v>24</v>
      </c>
      <c r="K24" s="37" t="s">
        <v>25</v>
      </c>
      <c r="L24" s="39"/>
      <c r="M24" s="40"/>
    </row>
    <row r="25" customFormat="false" ht="20.1" hidden="false" customHeight="true" outlineLevel="0" collapsed="false">
      <c r="A25" s="31" t="n">
        <v>19</v>
      </c>
      <c r="B25" s="41" t="n">
        <v>1520235</v>
      </c>
      <c r="C25" s="42" t="s">
        <v>116</v>
      </c>
      <c r="D25" s="43" t="s">
        <v>97</v>
      </c>
      <c r="E25" s="34" t="s">
        <v>117</v>
      </c>
      <c r="F25" s="34" t="s">
        <v>118</v>
      </c>
      <c r="G25" s="35" t="s">
        <v>119</v>
      </c>
      <c r="H25" s="36" t="s">
        <v>120</v>
      </c>
      <c r="I25" s="37" t="s">
        <v>23</v>
      </c>
      <c r="J25" s="38" t="s">
        <v>121</v>
      </c>
      <c r="K25" s="37" t="s">
        <v>25</v>
      </c>
      <c r="L25" s="39"/>
      <c r="M25" s="45" t="n">
        <f aca="false">6*980000</f>
        <v>5880000</v>
      </c>
      <c r="N25" s="2" t="s">
        <v>122</v>
      </c>
    </row>
    <row r="26" customFormat="false" ht="20.1" hidden="false" customHeight="true" outlineLevel="0" collapsed="false">
      <c r="A26" s="31" t="n">
        <v>20</v>
      </c>
      <c r="B26" s="41" t="n">
        <v>1480231</v>
      </c>
      <c r="C26" s="42" t="s">
        <v>123</v>
      </c>
      <c r="D26" s="43" t="s">
        <v>124</v>
      </c>
      <c r="E26" s="34" t="s">
        <v>125</v>
      </c>
      <c r="F26" s="34" t="s">
        <v>126</v>
      </c>
      <c r="G26" s="35" t="s">
        <v>127</v>
      </c>
      <c r="H26" s="36" t="s">
        <v>128</v>
      </c>
      <c r="I26" s="37" t="s">
        <v>23</v>
      </c>
      <c r="J26" s="38" t="s">
        <v>129</v>
      </c>
      <c r="K26" s="37" t="s">
        <v>25</v>
      </c>
      <c r="L26" s="39"/>
      <c r="M26" s="45" t="n">
        <f aca="false">12*980000</f>
        <v>11760000</v>
      </c>
      <c r="N26" s="2" t="s">
        <v>130</v>
      </c>
    </row>
    <row r="27" customFormat="false" ht="20.1" hidden="false" customHeight="true" outlineLevel="0" collapsed="false">
      <c r="A27" s="31" t="n">
        <v>21</v>
      </c>
      <c r="B27" s="41" t="n">
        <v>1520239</v>
      </c>
      <c r="C27" s="42" t="s">
        <v>131</v>
      </c>
      <c r="D27" s="43" t="s">
        <v>132</v>
      </c>
      <c r="E27" s="34" t="s">
        <v>133</v>
      </c>
      <c r="F27" s="34" t="s">
        <v>88</v>
      </c>
      <c r="G27" s="35" t="s">
        <v>134</v>
      </c>
      <c r="H27" s="36" t="s">
        <v>31</v>
      </c>
      <c r="I27" s="37" t="s">
        <v>23</v>
      </c>
      <c r="J27" s="38" t="s">
        <v>121</v>
      </c>
      <c r="K27" s="37" t="s">
        <v>25</v>
      </c>
      <c r="L27" s="39"/>
      <c r="M27" s="45" t="n">
        <f aca="false">6*980000</f>
        <v>5880000</v>
      </c>
      <c r="N27" s="2" t="s">
        <v>122</v>
      </c>
    </row>
    <row r="28" customFormat="false" ht="20.1" hidden="false" customHeight="true" outlineLevel="0" collapsed="false">
      <c r="A28" s="31" t="n">
        <v>22</v>
      </c>
      <c r="B28" s="41" t="n">
        <v>1480204</v>
      </c>
      <c r="C28" s="42" t="s">
        <v>48</v>
      </c>
      <c r="D28" s="43" t="s">
        <v>44</v>
      </c>
      <c r="E28" s="34" t="s">
        <v>135</v>
      </c>
      <c r="F28" s="34" t="s">
        <v>136</v>
      </c>
      <c r="G28" s="35" t="s">
        <v>137</v>
      </c>
      <c r="H28" s="36" t="s">
        <v>138</v>
      </c>
      <c r="I28" s="37" t="s">
        <v>23</v>
      </c>
      <c r="J28" s="38" t="s">
        <v>129</v>
      </c>
      <c r="K28" s="37" t="s">
        <v>25</v>
      </c>
      <c r="L28" s="39"/>
      <c r="M28" s="45" t="n">
        <f aca="false">12*980000</f>
        <v>11760000</v>
      </c>
      <c r="N28" s="2" t="s">
        <v>130</v>
      </c>
    </row>
    <row r="29" s="57" customFormat="true" ht="20.1" hidden="false" customHeight="true" outlineLevel="0" collapsed="false">
      <c r="A29" s="46" t="n">
        <v>23</v>
      </c>
      <c r="B29" s="47" t="n">
        <v>1520245</v>
      </c>
      <c r="C29" s="48" t="s">
        <v>139</v>
      </c>
      <c r="D29" s="49" t="s">
        <v>140</v>
      </c>
      <c r="E29" s="50" t="s">
        <v>141</v>
      </c>
      <c r="F29" s="50" t="s">
        <v>99</v>
      </c>
      <c r="G29" s="51" t="s">
        <v>142</v>
      </c>
      <c r="H29" s="52" t="s">
        <v>63</v>
      </c>
      <c r="I29" s="53" t="s">
        <v>23</v>
      </c>
      <c r="J29" s="54" t="s">
        <v>143</v>
      </c>
      <c r="K29" s="53" t="s">
        <v>144</v>
      </c>
      <c r="L29" s="55" t="s">
        <v>145</v>
      </c>
      <c r="M29" s="56" t="n">
        <f aca="false">6*980000</f>
        <v>5880000</v>
      </c>
      <c r="N29" s="57" t="s">
        <v>122</v>
      </c>
    </row>
    <row r="30" customFormat="false" ht="20.1" hidden="false" customHeight="true" outlineLevel="0" collapsed="false">
      <c r="A30" s="31" t="n">
        <v>24</v>
      </c>
      <c r="B30" s="41" t="n">
        <v>1480202</v>
      </c>
      <c r="C30" s="42" t="s">
        <v>146</v>
      </c>
      <c r="D30" s="43" t="s">
        <v>38</v>
      </c>
      <c r="E30" s="34" t="s">
        <v>147</v>
      </c>
      <c r="F30" s="34" t="s">
        <v>148</v>
      </c>
      <c r="G30" s="35" t="s">
        <v>149</v>
      </c>
      <c r="H30" s="36" t="s">
        <v>150</v>
      </c>
      <c r="I30" s="37" t="s">
        <v>23</v>
      </c>
      <c r="J30" s="38" t="s">
        <v>129</v>
      </c>
      <c r="K30" s="37" t="s">
        <v>25</v>
      </c>
      <c r="L30" s="39"/>
      <c r="M30" s="45" t="n">
        <f aca="false">12*980000</f>
        <v>11760000</v>
      </c>
      <c r="N30" s="2" t="s">
        <v>130</v>
      </c>
    </row>
    <row r="31" customFormat="false" ht="20.1" hidden="false" customHeight="true" outlineLevel="0" collapsed="false">
      <c r="A31" s="31" t="n">
        <v>25</v>
      </c>
      <c r="B31" s="41" t="n">
        <v>1480214</v>
      </c>
      <c r="C31" s="42" t="s">
        <v>151</v>
      </c>
      <c r="D31" s="43" t="s">
        <v>152</v>
      </c>
      <c r="E31" s="34" t="s">
        <v>153</v>
      </c>
      <c r="F31" s="34" t="s">
        <v>148</v>
      </c>
      <c r="G31" s="35" t="s">
        <v>154</v>
      </c>
      <c r="H31" s="36" t="s">
        <v>69</v>
      </c>
      <c r="I31" s="37" t="s">
        <v>23</v>
      </c>
      <c r="J31" s="38" t="s">
        <v>129</v>
      </c>
      <c r="K31" s="37" t="s">
        <v>25</v>
      </c>
      <c r="L31" s="39"/>
      <c r="M31" s="45" t="n">
        <f aca="false">12*980000</f>
        <v>11760000</v>
      </c>
      <c r="N31" s="2" t="s">
        <v>130</v>
      </c>
    </row>
    <row r="32" customFormat="false" ht="20.1" hidden="false" customHeight="true" outlineLevel="0" collapsed="false">
      <c r="A32" s="31" t="n">
        <v>26</v>
      </c>
      <c r="B32" s="41" t="n">
        <v>1520233</v>
      </c>
      <c r="C32" s="42" t="s">
        <v>155</v>
      </c>
      <c r="D32" s="43" t="s">
        <v>156</v>
      </c>
      <c r="E32" s="34" t="s">
        <v>157</v>
      </c>
      <c r="F32" s="34" t="s">
        <v>158</v>
      </c>
      <c r="G32" s="35" t="s">
        <v>159</v>
      </c>
      <c r="H32" s="36" t="s">
        <v>160</v>
      </c>
      <c r="I32" s="37" t="s">
        <v>23</v>
      </c>
      <c r="J32" s="38" t="s">
        <v>121</v>
      </c>
      <c r="K32" s="37" t="s">
        <v>25</v>
      </c>
      <c r="L32" s="39"/>
      <c r="M32" s="45" t="n">
        <f aca="false">6*980000</f>
        <v>5880000</v>
      </c>
      <c r="N32" s="2" t="s">
        <v>122</v>
      </c>
    </row>
    <row r="33" customFormat="false" ht="20.1" hidden="false" customHeight="true" outlineLevel="0" collapsed="false">
      <c r="A33" s="31" t="n">
        <v>27</v>
      </c>
      <c r="B33" s="41" t="n">
        <v>1520257</v>
      </c>
      <c r="C33" s="42" t="s">
        <v>161</v>
      </c>
      <c r="D33" s="43" t="s">
        <v>162</v>
      </c>
      <c r="E33" s="34" t="s">
        <v>163</v>
      </c>
      <c r="F33" s="34" t="s">
        <v>88</v>
      </c>
      <c r="G33" s="35" t="s">
        <v>164</v>
      </c>
      <c r="H33" s="36" t="s">
        <v>150</v>
      </c>
      <c r="I33" s="37" t="s">
        <v>23</v>
      </c>
      <c r="J33" s="38" t="s">
        <v>121</v>
      </c>
      <c r="K33" s="37" t="s">
        <v>25</v>
      </c>
      <c r="L33" s="39"/>
      <c r="M33" s="45" t="n">
        <f aca="false">6*980000</f>
        <v>5880000</v>
      </c>
      <c r="N33" s="2" t="s">
        <v>122</v>
      </c>
    </row>
    <row r="34" s="57" customFormat="true" ht="20.1" hidden="false" customHeight="true" outlineLevel="0" collapsed="false">
      <c r="A34" s="46" t="n">
        <v>28</v>
      </c>
      <c r="B34" s="47" t="n">
        <v>1480229</v>
      </c>
      <c r="C34" s="48" t="s">
        <v>165</v>
      </c>
      <c r="D34" s="49" t="s">
        <v>166</v>
      </c>
      <c r="E34" s="50" t="s">
        <v>167</v>
      </c>
      <c r="F34" s="50" t="s">
        <v>168</v>
      </c>
      <c r="G34" s="51" t="s">
        <v>169</v>
      </c>
      <c r="H34" s="52" t="s">
        <v>150</v>
      </c>
      <c r="I34" s="53" t="s">
        <v>23</v>
      </c>
      <c r="J34" s="54" t="s">
        <v>129</v>
      </c>
      <c r="K34" s="53" t="s">
        <v>144</v>
      </c>
      <c r="L34" s="54" t="s">
        <v>170</v>
      </c>
      <c r="M34" s="56" t="n">
        <f aca="false">12*980000</f>
        <v>11760000</v>
      </c>
      <c r="N34" s="57" t="s">
        <v>130</v>
      </c>
    </row>
    <row r="35" s="57" customFormat="true" ht="20.1" hidden="false" customHeight="true" outlineLevel="0" collapsed="false">
      <c r="A35" s="46" t="n">
        <v>29</v>
      </c>
      <c r="B35" s="58" t="s">
        <v>171</v>
      </c>
      <c r="C35" s="48" t="s">
        <v>172</v>
      </c>
      <c r="D35" s="49" t="s">
        <v>173</v>
      </c>
      <c r="E35" s="50" t="s">
        <v>174</v>
      </c>
      <c r="F35" s="50" t="s">
        <v>40</v>
      </c>
      <c r="G35" s="51" t="s">
        <v>175</v>
      </c>
      <c r="H35" s="52" t="s">
        <v>95</v>
      </c>
      <c r="I35" s="53" t="s">
        <v>23</v>
      </c>
      <c r="J35" s="54" t="s">
        <v>176</v>
      </c>
      <c r="K35" s="53" t="s">
        <v>177</v>
      </c>
      <c r="L35" s="54" t="s">
        <v>178</v>
      </c>
      <c r="M35" s="56" t="n">
        <f aca="false">6*980000</f>
        <v>5880000</v>
      </c>
      <c r="N35" s="57" t="s">
        <v>122</v>
      </c>
    </row>
    <row r="36" customFormat="false" ht="20.1" hidden="false" customHeight="true" outlineLevel="0" collapsed="false">
      <c r="A36" s="31" t="n">
        <v>30</v>
      </c>
      <c r="B36" s="41" t="n">
        <v>1580905</v>
      </c>
      <c r="C36" s="42" t="s">
        <v>179</v>
      </c>
      <c r="D36" s="43" t="s">
        <v>180</v>
      </c>
      <c r="E36" s="34" t="s">
        <v>181</v>
      </c>
      <c r="F36" s="34" t="s">
        <v>158</v>
      </c>
      <c r="G36" s="35" t="s">
        <v>182</v>
      </c>
      <c r="H36" s="36" t="s">
        <v>183</v>
      </c>
      <c r="I36" s="37" t="s">
        <v>184</v>
      </c>
      <c r="J36" s="38" t="s">
        <v>185</v>
      </c>
      <c r="K36" s="37" t="s">
        <v>25</v>
      </c>
      <c r="L36" s="39"/>
      <c r="M36" s="40"/>
    </row>
    <row r="37" customFormat="false" ht="20.1" hidden="false" customHeight="true" outlineLevel="0" collapsed="false">
      <c r="A37" s="31" t="n">
        <v>31</v>
      </c>
      <c r="B37" s="41" t="n">
        <v>1480912</v>
      </c>
      <c r="C37" s="42" t="s">
        <v>186</v>
      </c>
      <c r="D37" s="43" t="s">
        <v>187</v>
      </c>
      <c r="E37" s="34" t="s">
        <v>188</v>
      </c>
      <c r="F37" s="34" t="s">
        <v>67</v>
      </c>
      <c r="G37" s="35" t="s">
        <v>189</v>
      </c>
      <c r="H37" s="36" t="s">
        <v>190</v>
      </c>
      <c r="I37" s="37" t="s">
        <v>184</v>
      </c>
      <c r="J37" s="38" t="s">
        <v>191</v>
      </c>
      <c r="K37" s="37" t="s">
        <v>25</v>
      </c>
      <c r="L37" s="39"/>
      <c r="M37" s="45" t="n">
        <f aca="false">12*980000</f>
        <v>11760000</v>
      </c>
      <c r="N37" s="2" t="s">
        <v>130</v>
      </c>
    </row>
    <row r="38" customFormat="false" ht="20.1" hidden="false" customHeight="true" outlineLevel="0" collapsed="false">
      <c r="A38" s="31" t="n">
        <v>32</v>
      </c>
      <c r="B38" s="41" t="n">
        <v>1480908</v>
      </c>
      <c r="C38" s="42" t="s">
        <v>91</v>
      </c>
      <c r="D38" s="43" t="s">
        <v>192</v>
      </c>
      <c r="E38" s="34" t="s">
        <v>193</v>
      </c>
      <c r="F38" s="34" t="s">
        <v>67</v>
      </c>
      <c r="G38" s="35" t="s">
        <v>194</v>
      </c>
      <c r="H38" s="36" t="s">
        <v>190</v>
      </c>
      <c r="I38" s="37" t="s">
        <v>184</v>
      </c>
      <c r="J38" s="38" t="s">
        <v>191</v>
      </c>
      <c r="K38" s="37" t="s">
        <v>25</v>
      </c>
      <c r="L38" s="39"/>
      <c r="M38" s="45" t="n">
        <f aca="false">12*980000</f>
        <v>11760000</v>
      </c>
      <c r="N38" s="2" t="s">
        <v>130</v>
      </c>
    </row>
    <row r="39" customFormat="false" ht="20.1" hidden="false" customHeight="true" outlineLevel="0" collapsed="false">
      <c r="A39" s="31" t="n">
        <v>33</v>
      </c>
      <c r="B39" s="41" t="n">
        <v>1480903</v>
      </c>
      <c r="C39" s="42" t="s">
        <v>195</v>
      </c>
      <c r="D39" s="43" t="s">
        <v>196</v>
      </c>
      <c r="E39" s="34" t="s">
        <v>193</v>
      </c>
      <c r="F39" s="34" t="s">
        <v>46</v>
      </c>
      <c r="G39" s="35" t="s">
        <v>197</v>
      </c>
      <c r="H39" s="36" t="s">
        <v>198</v>
      </c>
      <c r="I39" s="37" t="s">
        <v>184</v>
      </c>
      <c r="J39" s="38" t="s">
        <v>191</v>
      </c>
      <c r="K39" s="37" t="s">
        <v>25</v>
      </c>
      <c r="L39" s="39"/>
      <c r="M39" s="45" t="n">
        <f aca="false">12*980000</f>
        <v>11760000</v>
      </c>
      <c r="N39" s="2" t="s">
        <v>130</v>
      </c>
    </row>
    <row r="40" customFormat="false" ht="20.1" hidden="false" customHeight="true" outlineLevel="0" collapsed="false">
      <c r="A40" s="31" t="n">
        <v>34</v>
      </c>
      <c r="B40" s="41" t="n">
        <v>1520903</v>
      </c>
      <c r="C40" s="42" t="s">
        <v>199</v>
      </c>
      <c r="D40" s="43" t="s">
        <v>200</v>
      </c>
      <c r="E40" s="34" t="s">
        <v>201</v>
      </c>
      <c r="F40" s="34" t="s">
        <v>158</v>
      </c>
      <c r="G40" s="35" t="s">
        <v>202</v>
      </c>
      <c r="H40" s="36" t="s">
        <v>203</v>
      </c>
      <c r="I40" s="37" t="s">
        <v>184</v>
      </c>
      <c r="J40" s="38" t="s">
        <v>204</v>
      </c>
      <c r="K40" s="37" t="s">
        <v>25</v>
      </c>
      <c r="L40" s="39"/>
      <c r="M40" s="45" t="n">
        <f aca="false">6*980000</f>
        <v>5880000</v>
      </c>
      <c r="N40" s="2" t="s">
        <v>122</v>
      </c>
    </row>
    <row r="41" customFormat="false" ht="20.1" hidden="false" customHeight="true" outlineLevel="0" collapsed="false">
      <c r="A41" s="31" t="n">
        <v>35</v>
      </c>
      <c r="B41" s="41" t="n">
        <v>1520907</v>
      </c>
      <c r="C41" s="42" t="s">
        <v>205</v>
      </c>
      <c r="D41" s="43" t="s">
        <v>206</v>
      </c>
      <c r="E41" s="34" t="s">
        <v>207</v>
      </c>
      <c r="F41" s="34" t="s">
        <v>99</v>
      </c>
      <c r="G41" s="35" t="s">
        <v>208</v>
      </c>
      <c r="H41" s="36" t="s">
        <v>209</v>
      </c>
      <c r="I41" s="37" t="s">
        <v>184</v>
      </c>
      <c r="J41" s="38" t="s">
        <v>204</v>
      </c>
      <c r="K41" s="37" t="s">
        <v>25</v>
      </c>
      <c r="L41" s="39"/>
      <c r="M41" s="45" t="n">
        <f aca="false">6*980000</f>
        <v>5880000</v>
      </c>
      <c r="N41" s="2" t="s">
        <v>122</v>
      </c>
    </row>
    <row r="42" customFormat="false" ht="20.1" hidden="false" customHeight="true" outlineLevel="0" collapsed="false">
      <c r="A42" s="31" t="n">
        <v>36</v>
      </c>
      <c r="B42" s="31" t="n">
        <v>1480402</v>
      </c>
      <c r="C42" s="32" t="s">
        <v>210</v>
      </c>
      <c r="D42" s="33" t="s">
        <v>211</v>
      </c>
      <c r="E42" s="34" t="s">
        <v>212</v>
      </c>
      <c r="F42" s="34" t="s">
        <v>168</v>
      </c>
      <c r="G42" s="35" t="s">
        <v>213</v>
      </c>
      <c r="H42" s="36" t="s">
        <v>214</v>
      </c>
      <c r="I42" s="37" t="s">
        <v>215</v>
      </c>
      <c r="J42" s="38" t="s">
        <v>216</v>
      </c>
      <c r="K42" s="37" t="s">
        <v>25</v>
      </c>
      <c r="L42" s="39"/>
      <c r="M42" s="40"/>
    </row>
    <row r="43" customFormat="false" ht="20.1" hidden="false" customHeight="true" outlineLevel="0" collapsed="false">
      <c r="A43" s="31" t="n">
        <v>37</v>
      </c>
      <c r="B43" s="41" t="n">
        <v>1580405</v>
      </c>
      <c r="C43" s="42" t="s">
        <v>217</v>
      </c>
      <c r="D43" s="43" t="s">
        <v>49</v>
      </c>
      <c r="E43" s="34" t="s">
        <v>218</v>
      </c>
      <c r="F43" s="34" t="s">
        <v>219</v>
      </c>
      <c r="G43" s="35" t="s">
        <v>220</v>
      </c>
      <c r="H43" s="36" t="s">
        <v>221</v>
      </c>
      <c r="I43" s="37" t="s">
        <v>215</v>
      </c>
      <c r="J43" s="38" t="s">
        <v>222</v>
      </c>
      <c r="K43" s="37" t="s">
        <v>25</v>
      </c>
      <c r="L43" s="39"/>
      <c r="M43" s="40"/>
    </row>
    <row r="44" customFormat="false" ht="20.1" hidden="false" customHeight="true" outlineLevel="0" collapsed="false">
      <c r="A44" s="31" t="n">
        <v>38</v>
      </c>
      <c r="B44" s="41" t="n">
        <v>1580412</v>
      </c>
      <c r="C44" s="42" t="s">
        <v>223</v>
      </c>
      <c r="D44" s="43" t="s">
        <v>224</v>
      </c>
      <c r="E44" s="34" t="s">
        <v>225</v>
      </c>
      <c r="F44" s="34" t="s">
        <v>61</v>
      </c>
      <c r="G44" s="35" t="s">
        <v>226</v>
      </c>
      <c r="H44" s="36" t="s">
        <v>221</v>
      </c>
      <c r="I44" s="37" t="s">
        <v>215</v>
      </c>
      <c r="J44" s="38" t="s">
        <v>222</v>
      </c>
      <c r="K44" s="37" t="s">
        <v>25</v>
      </c>
      <c r="L44" s="39"/>
      <c r="M44" s="40"/>
    </row>
    <row r="45" customFormat="false" ht="20.1" hidden="false" customHeight="true" outlineLevel="0" collapsed="false">
      <c r="A45" s="31" t="n">
        <v>39</v>
      </c>
      <c r="B45" s="41" t="n">
        <v>1580413</v>
      </c>
      <c r="C45" s="42" t="s">
        <v>227</v>
      </c>
      <c r="D45" s="43" t="s">
        <v>228</v>
      </c>
      <c r="E45" s="34" t="s">
        <v>229</v>
      </c>
      <c r="F45" s="34" t="s">
        <v>29</v>
      </c>
      <c r="G45" s="35" t="s">
        <v>230</v>
      </c>
      <c r="H45" s="36" t="s">
        <v>231</v>
      </c>
      <c r="I45" s="37" t="s">
        <v>215</v>
      </c>
      <c r="J45" s="38" t="s">
        <v>222</v>
      </c>
      <c r="K45" s="37" t="s">
        <v>25</v>
      </c>
      <c r="L45" s="39"/>
      <c r="M45" s="40"/>
    </row>
    <row r="46" s="70" customFormat="true" ht="20.1" hidden="false" customHeight="true" outlineLevel="0" collapsed="false">
      <c r="A46" s="59" t="n">
        <v>40</v>
      </c>
      <c r="B46" s="60" t="n">
        <v>1520420</v>
      </c>
      <c r="C46" s="61" t="s">
        <v>232</v>
      </c>
      <c r="D46" s="62" t="s">
        <v>228</v>
      </c>
      <c r="E46" s="63" t="s">
        <v>233</v>
      </c>
      <c r="F46" s="63" t="s">
        <v>234</v>
      </c>
      <c r="G46" s="64" t="s">
        <v>235</v>
      </c>
      <c r="H46" s="65" t="s">
        <v>231</v>
      </c>
      <c r="I46" s="66" t="s">
        <v>215</v>
      </c>
      <c r="J46" s="67" t="s">
        <v>236</v>
      </c>
      <c r="K46" s="66" t="s">
        <v>144</v>
      </c>
      <c r="L46" s="67" t="s">
        <v>237</v>
      </c>
      <c r="M46" s="68"/>
      <c r="N46" s="69"/>
    </row>
    <row r="47" customFormat="false" ht="20.1" hidden="false" customHeight="true" outlineLevel="0" collapsed="false">
      <c r="A47" s="31" t="n">
        <v>41</v>
      </c>
      <c r="B47" s="41" t="n">
        <v>1580420</v>
      </c>
      <c r="C47" s="42" t="s">
        <v>238</v>
      </c>
      <c r="D47" s="43" t="s">
        <v>239</v>
      </c>
      <c r="E47" s="34" t="s">
        <v>240</v>
      </c>
      <c r="F47" s="34" t="s">
        <v>114</v>
      </c>
      <c r="G47" s="35" t="s">
        <v>241</v>
      </c>
      <c r="H47" s="36" t="s">
        <v>242</v>
      </c>
      <c r="I47" s="37" t="s">
        <v>215</v>
      </c>
      <c r="J47" s="38" t="s">
        <v>222</v>
      </c>
      <c r="K47" s="37" t="s">
        <v>25</v>
      </c>
      <c r="L47" s="39"/>
      <c r="M47" s="40"/>
    </row>
    <row r="48" customFormat="false" ht="20.1" hidden="false" customHeight="true" outlineLevel="0" collapsed="false">
      <c r="A48" s="31" t="n">
        <v>42</v>
      </c>
      <c r="B48" s="41" t="n">
        <v>1580402</v>
      </c>
      <c r="C48" s="42" t="s">
        <v>243</v>
      </c>
      <c r="D48" s="43" t="s">
        <v>244</v>
      </c>
      <c r="E48" s="34" t="s">
        <v>245</v>
      </c>
      <c r="F48" s="34" t="s">
        <v>246</v>
      </c>
      <c r="G48" s="35" t="s">
        <v>247</v>
      </c>
      <c r="H48" s="36" t="s">
        <v>248</v>
      </c>
      <c r="I48" s="37" t="s">
        <v>215</v>
      </c>
      <c r="J48" s="38" t="s">
        <v>222</v>
      </c>
      <c r="K48" s="37" t="s">
        <v>25</v>
      </c>
      <c r="L48" s="39"/>
      <c r="M48" s="40"/>
    </row>
    <row r="49" customFormat="false" ht="20.1" hidden="false" customHeight="true" outlineLevel="0" collapsed="false">
      <c r="A49" s="31" t="n">
        <v>43</v>
      </c>
      <c r="B49" s="41" t="n">
        <v>1520414</v>
      </c>
      <c r="C49" s="42" t="s">
        <v>249</v>
      </c>
      <c r="D49" s="43" t="s">
        <v>250</v>
      </c>
      <c r="E49" s="34" t="s">
        <v>251</v>
      </c>
      <c r="F49" s="34" t="s">
        <v>99</v>
      </c>
      <c r="G49" s="35" t="s">
        <v>252</v>
      </c>
      <c r="H49" s="36" t="s">
        <v>253</v>
      </c>
      <c r="I49" s="37" t="s">
        <v>215</v>
      </c>
      <c r="J49" s="38" t="s">
        <v>236</v>
      </c>
      <c r="K49" s="37" t="s">
        <v>25</v>
      </c>
      <c r="L49" s="39"/>
      <c r="M49" s="40"/>
    </row>
    <row r="50" customFormat="false" ht="20.1" hidden="false" customHeight="true" outlineLevel="0" collapsed="false">
      <c r="A50" s="31" t="n">
        <v>44</v>
      </c>
      <c r="B50" s="41" t="n">
        <v>1580419</v>
      </c>
      <c r="C50" s="42" t="s">
        <v>254</v>
      </c>
      <c r="D50" s="43" t="s">
        <v>255</v>
      </c>
      <c r="E50" s="34" t="s">
        <v>256</v>
      </c>
      <c r="F50" s="34" t="s">
        <v>257</v>
      </c>
      <c r="G50" s="35" t="s">
        <v>258</v>
      </c>
      <c r="H50" s="36" t="s">
        <v>231</v>
      </c>
      <c r="I50" s="37" t="s">
        <v>215</v>
      </c>
      <c r="J50" s="38" t="s">
        <v>222</v>
      </c>
      <c r="K50" s="37" t="s">
        <v>25</v>
      </c>
      <c r="L50" s="39"/>
      <c r="M50" s="40"/>
    </row>
    <row r="51" customFormat="false" ht="20.1" hidden="false" customHeight="true" outlineLevel="0" collapsed="false">
      <c r="A51" s="31" t="n">
        <v>45</v>
      </c>
      <c r="B51" s="41" t="n">
        <v>1520429</v>
      </c>
      <c r="C51" s="42" t="s">
        <v>259</v>
      </c>
      <c r="D51" s="43" t="s">
        <v>206</v>
      </c>
      <c r="E51" s="34" t="s">
        <v>260</v>
      </c>
      <c r="F51" s="34" t="s">
        <v>83</v>
      </c>
      <c r="G51" s="35" t="s">
        <v>261</v>
      </c>
      <c r="H51" s="36" t="s">
        <v>253</v>
      </c>
      <c r="I51" s="37" t="s">
        <v>215</v>
      </c>
      <c r="J51" s="38" t="s">
        <v>236</v>
      </c>
      <c r="K51" s="37" t="s">
        <v>25</v>
      </c>
      <c r="L51" s="39"/>
      <c r="M51" s="40"/>
    </row>
    <row r="52" customFormat="false" ht="20.1" hidden="false" customHeight="true" outlineLevel="0" collapsed="false">
      <c r="A52" s="31" t="n">
        <v>46</v>
      </c>
      <c r="B52" s="71" t="s">
        <v>262</v>
      </c>
      <c r="C52" s="42" t="s">
        <v>263</v>
      </c>
      <c r="D52" s="43" t="s">
        <v>264</v>
      </c>
      <c r="E52" s="34" t="s">
        <v>265</v>
      </c>
      <c r="F52" s="34" t="s">
        <v>266</v>
      </c>
      <c r="G52" s="35" t="s">
        <v>267</v>
      </c>
      <c r="H52" s="36" t="s">
        <v>268</v>
      </c>
      <c r="I52" s="37" t="s">
        <v>215</v>
      </c>
      <c r="J52" s="38" t="s">
        <v>269</v>
      </c>
      <c r="K52" s="37" t="s">
        <v>25</v>
      </c>
      <c r="L52" s="39"/>
      <c r="M52" s="45" t="n">
        <f aca="false">12*980000</f>
        <v>11760000</v>
      </c>
      <c r="N52" s="2" t="s">
        <v>270</v>
      </c>
    </row>
    <row r="53" customFormat="false" ht="20.1" hidden="false" customHeight="true" outlineLevel="0" collapsed="false">
      <c r="A53" s="31" t="n">
        <v>47</v>
      </c>
      <c r="B53" s="71" t="s">
        <v>271</v>
      </c>
      <c r="C53" s="42" t="s">
        <v>272</v>
      </c>
      <c r="D53" s="43" t="s">
        <v>273</v>
      </c>
      <c r="E53" s="34" t="s">
        <v>274</v>
      </c>
      <c r="F53" s="34" t="s">
        <v>275</v>
      </c>
      <c r="G53" s="35" t="s">
        <v>276</v>
      </c>
      <c r="H53" s="36" t="s">
        <v>268</v>
      </c>
      <c r="I53" s="37" t="s">
        <v>215</v>
      </c>
      <c r="J53" s="38" t="s">
        <v>269</v>
      </c>
      <c r="K53" s="37" t="s">
        <v>25</v>
      </c>
      <c r="L53" s="39"/>
      <c r="M53" s="45" t="n">
        <f aca="false">12*980000</f>
        <v>11760000</v>
      </c>
      <c r="N53" s="2" t="s">
        <v>270</v>
      </c>
    </row>
    <row r="54" customFormat="false" ht="20.1" hidden="false" customHeight="true" outlineLevel="0" collapsed="false">
      <c r="A54" s="31" t="n">
        <v>48</v>
      </c>
      <c r="B54" s="41" t="n">
        <v>1520416</v>
      </c>
      <c r="C54" s="42" t="s">
        <v>277</v>
      </c>
      <c r="D54" s="43" t="s">
        <v>278</v>
      </c>
      <c r="E54" s="34" t="s">
        <v>279</v>
      </c>
      <c r="F54" s="34" t="s">
        <v>83</v>
      </c>
      <c r="G54" s="35" t="s">
        <v>280</v>
      </c>
      <c r="H54" s="36" t="s">
        <v>281</v>
      </c>
      <c r="I54" s="37" t="s">
        <v>215</v>
      </c>
      <c r="J54" s="38" t="s">
        <v>282</v>
      </c>
      <c r="K54" s="37" t="s">
        <v>25</v>
      </c>
      <c r="L54" s="39"/>
      <c r="M54" s="45" t="n">
        <f aca="false">6*980000</f>
        <v>5880000</v>
      </c>
      <c r="N54" s="2" t="s">
        <v>122</v>
      </c>
    </row>
    <row r="55" customFormat="false" ht="20.1" hidden="false" customHeight="true" outlineLevel="0" collapsed="false">
      <c r="A55" s="31" t="n">
        <v>49</v>
      </c>
      <c r="B55" s="71" t="s">
        <v>283</v>
      </c>
      <c r="C55" s="42" t="s">
        <v>284</v>
      </c>
      <c r="D55" s="43" t="s">
        <v>285</v>
      </c>
      <c r="E55" s="34" t="s">
        <v>286</v>
      </c>
      <c r="F55" s="34" t="s">
        <v>287</v>
      </c>
      <c r="G55" s="35" t="s">
        <v>288</v>
      </c>
      <c r="H55" s="36" t="s">
        <v>289</v>
      </c>
      <c r="I55" s="37" t="s">
        <v>215</v>
      </c>
      <c r="J55" s="38" t="s">
        <v>269</v>
      </c>
      <c r="K55" s="37" t="s">
        <v>25</v>
      </c>
      <c r="L55" s="39"/>
      <c r="M55" s="45" t="n">
        <f aca="false">12*980000</f>
        <v>11760000</v>
      </c>
      <c r="N55" s="2" t="s">
        <v>270</v>
      </c>
    </row>
    <row r="56" customFormat="false" ht="20.1" hidden="false" customHeight="true" outlineLevel="0" collapsed="false">
      <c r="A56" s="31" t="n">
        <v>50</v>
      </c>
      <c r="B56" s="41" t="n">
        <v>1520403</v>
      </c>
      <c r="C56" s="42" t="s">
        <v>290</v>
      </c>
      <c r="D56" s="43" t="s">
        <v>291</v>
      </c>
      <c r="E56" s="34" t="s">
        <v>292</v>
      </c>
      <c r="F56" s="34" t="s">
        <v>126</v>
      </c>
      <c r="G56" s="35" t="s">
        <v>293</v>
      </c>
      <c r="H56" s="36" t="s">
        <v>294</v>
      </c>
      <c r="I56" s="37" t="s">
        <v>215</v>
      </c>
      <c r="J56" s="38" t="s">
        <v>282</v>
      </c>
      <c r="K56" s="37" t="s">
        <v>25</v>
      </c>
      <c r="L56" s="39"/>
      <c r="M56" s="45" t="n">
        <f aca="false">6*980000</f>
        <v>5880000</v>
      </c>
      <c r="N56" s="2" t="s">
        <v>122</v>
      </c>
    </row>
    <row r="57" customFormat="false" ht="20.1" hidden="false" customHeight="true" outlineLevel="0" collapsed="false">
      <c r="A57" s="31" t="n">
        <v>51</v>
      </c>
      <c r="B57" s="41" t="n">
        <v>1520404</v>
      </c>
      <c r="C57" s="42" t="s">
        <v>295</v>
      </c>
      <c r="D57" s="43" t="s">
        <v>296</v>
      </c>
      <c r="E57" s="34" t="s">
        <v>297</v>
      </c>
      <c r="F57" s="34" t="s">
        <v>83</v>
      </c>
      <c r="G57" s="35" t="s">
        <v>298</v>
      </c>
      <c r="H57" s="36" t="s">
        <v>299</v>
      </c>
      <c r="I57" s="37" t="s">
        <v>215</v>
      </c>
      <c r="J57" s="38" t="s">
        <v>236</v>
      </c>
      <c r="K57" s="37" t="s">
        <v>25</v>
      </c>
      <c r="L57" s="39"/>
      <c r="M57" s="45" t="n">
        <f aca="false">6*980000</f>
        <v>5880000</v>
      </c>
      <c r="N57" s="2" t="s">
        <v>122</v>
      </c>
    </row>
    <row r="58" s="70" customFormat="true" ht="20.1" hidden="false" customHeight="true" outlineLevel="0" collapsed="false">
      <c r="A58" s="59" t="n">
        <v>52</v>
      </c>
      <c r="B58" s="60" t="n">
        <v>1480406</v>
      </c>
      <c r="C58" s="61" t="s">
        <v>300</v>
      </c>
      <c r="D58" s="62" t="s">
        <v>200</v>
      </c>
      <c r="E58" s="63" t="s">
        <v>301</v>
      </c>
      <c r="F58" s="63" t="s">
        <v>302</v>
      </c>
      <c r="G58" s="64" t="s">
        <v>303</v>
      </c>
      <c r="H58" s="65" t="s">
        <v>304</v>
      </c>
      <c r="I58" s="66" t="s">
        <v>215</v>
      </c>
      <c r="J58" s="67" t="s">
        <v>216</v>
      </c>
      <c r="K58" s="66" t="s">
        <v>144</v>
      </c>
      <c r="L58" s="67" t="s">
        <v>237</v>
      </c>
      <c r="M58" s="72"/>
      <c r="N58" s="70" t="s">
        <v>130</v>
      </c>
    </row>
    <row r="59" customFormat="false" ht="20.1" hidden="false" customHeight="true" outlineLevel="0" collapsed="false">
      <c r="A59" s="31" t="n">
        <v>53</v>
      </c>
      <c r="B59" s="41" t="n">
        <v>1580503</v>
      </c>
      <c r="C59" s="42" t="s">
        <v>305</v>
      </c>
      <c r="D59" s="43" t="s">
        <v>250</v>
      </c>
      <c r="E59" s="34" t="s">
        <v>306</v>
      </c>
      <c r="F59" s="34" t="s">
        <v>83</v>
      </c>
      <c r="G59" s="35" t="s">
        <v>307</v>
      </c>
      <c r="H59" s="36" t="s">
        <v>308</v>
      </c>
      <c r="I59" s="37" t="s">
        <v>309</v>
      </c>
      <c r="J59" s="38" t="s">
        <v>310</v>
      </c>
      <c r="K59" s="37" t="s">
        <v>25</v>
      </c>
      <c r="L59" s="39"/>
      <c r="M59" s="40"/>
    </row>
    <row r="60" customFormat="false" ht="20.1" hidden="false" customHeight="true" outlineLevel="0" collapsed="false">
      <c r="A60" s="31" t="n">
        <v>54</v>
      </c>
      <c r="B60" s="41" t="n">
        <v>1580509</v>
      </c>
      <c r="C60" s="42" t="s">
        <v>311</v>
      </c>
      <c r="D60" s="43" t="s">
        <v>312</v>
      </c>
      <c r="E60" s="34" t="s">
        <v>313</v>
      </c>
      <c r="F60" s="34" t="s">
        <v>88</v>
      </c>
      <c r="G60" s="35" t="s">
        <v>314</v>
      </c>
      <c r="H60" s="36" t="s">
        <v>308</v>
      </c>
      <c r="I60" s="37" t="s">
        <v>309</v>
      </c>
      <c r="J60" s="38" t="s">
        <v>310</v>
      </c>
      <c r="K60" s="37" t="s">
        <v>25</v>
      </c>
      <c r="L60" s="73"/>
      <c r="M60" s="40"/>
    </row>
    <row r="61" customFormat="false" ht="20.1" hidden="false" customHeight="true" outlineLevel="0" collapsed="false">
      <c r="A61" s="31" t="n">
        <v>55</v>
      </c>
      <c r="B61" s="31" t="n">
        <v>1480515</v>
      </c>
      <c r="C61" s="32" t="s">
        <v>315</v>
      </c>
      <c r="D61" s="33" t="s">
        <v>192</v>
      </c>
      <c r="E61" s="34" t="s">
        <v>316</v>
      </c>
      <c r="F61" s="34" t="s">
        <v>46</v>
      </c>
      <c r="G61" s="35" t="s">
        <v>317</v>
      </c>
      <c r="H61" s="36" t="s">
        <v>318</v>
      </c>
      <c r="I61" s="37" t="s">
        <v>309</v>
      </c>
      <c r="J61" s="38" t="s">
        <v>319</v>
      </c>
      <c r="K61" s="37" t="s">
        <v>25</v>
      </c>
      <c r="L61" s="39"/>
      <c r="M61" s="40"/>
    </row>
    <row r="62" customFormat="false" ht="20.1" hidden="false" customHeight="true" outlineLevel="0" collapsed="false">
      <c r="A62" s="31" t="n">
        <v>56</v>
      </c>
      <c r="B62" s="41" t="n">
        <v>1580505</v>
      </c>
      <c r="C62" s="42" t="s">
        <v>151</v>
      </c>
      <c r="D62" s="43" t="s">
        <v>320</v>
      </c>
      <c r="E62" s="34" t="s">
        <v>321</v>
      </c>
      <c r="F62" s="34" t="s">
        <v>158</v>
      </c>
      <c r="G62" s="35" t="s">
        <v>322</v>
      </c>
      <c r="H62" s="36" t="s">
        <v>323</v>
      </c>
      <c r="I62" s="37" t="s">
        <v>309</v>
      </c>
      <c r="J62" s="38" t="s">
        <v>310</v>
      </c>
      <c r="K62" s="37" t="s">
        <v>25</v>
      </c>
      <c r="L62" s="39"/>
      <c r="M62" s="40"/>
    </row>
    <row r="63" customFormat="false" ht="20.1" hidden="false" customHeight="true" outlineLevel="0" collapsed="false">
      <c r="A63" s="31" t="n">
        <v>57</v>
      </c>
      <c r="B63" s="41" t="n">
        <v>1580506</v>
      </c>
      <c r="C63" s="42" t="s">
        <v>324</v>
      </c>
      <c r="D63" s="43" t="s">
        <v>325</v>
      </c>
      <c r="E63" s="34" t="s">
        <v>326</v>
      </c>
      <c r="F63" s="34" t="s">
        <v>99</v>
      </c>
      <c r="G63" s="35" t="s">
        <v>327</v>
      </c>
      <c r="H63" s="36" t="s">
        <v>323</v>
      </c>
      <c r="I63" s="37" t="s">
        <v>309</v>
      </c>
      <c r="J63" s="38" t="s">
        <v>310</v>
      </c>
      <c r="K63" s="37" t="s">
        <v>25</v>
      </c>
      <c r="L63" s="39"/>
      <c r="M63" s="40"/>
    </row>
    <row r="64" customFormat="false" ht="20.1" hidden="false" customHeight="true" outlineLevel="0" collapsed="false">
      <c r="A64" s="31" t="n">
        <v>58</v>
      </c>
      <c r="B64" s="41" t="n">
        <v>1580507</v>
      </c>
      <c r="C64" s="42" t="s">
        <v>328</v>
      </c>
      <c r="D64" s="43" t="s">
        <v>329</v>
      </c>
      <c r="E64" s="34" t="s">
        <v>330</v>
      </c>
      <c r="F64" s="34" t="s">
        <v>168</v>
      </c>
      <c r="G64" s="35" t="s">
        <v>331</v>
      </c>
      <c r="H64" s="36" t="s">
        <v>332</v>
      </c>
      <c r="I64" s="37" t="s">
        <v>309</v>
      </c>
      <c r="J64" s="38" t="s">
        <v>310</v>
      </c>
      <c r="K64" s="37" t="s">
        <v>25</v>
      </c>
      <c r="L64" s="39"/>
      <c r="M64" s="40"/>
    </row>
    <row r="65" customFormat="false" ht="20.1" hidden="false" customHeight="true" outlineLevel="0" collapsed="false">
      <c r="A65" s="31" t="n">
        <v>59</v>
      </c>
      <c r="B65" s="41" t="n">
        <v>1520503</v>
      </c>
      <c r="C65" s="42" t="s">
        <v>333</v>
      </c>
      <c r="D65" s="43" t="s">
        <v>285</v>
      </c>
      <c r="E65" s="34" t="s">
        <v>334</v>
      </c>
      <c r="F65" s="34" t="s">
        <v>20</v>
      </c>
      <c r="G65" s="35" t="s">
        <v>335</v>
      </c>
      <c r="H65" s="36" t="s">
        <v>336</v>
      </c>
      <c r="I65" s="37" t="s">
        <v>309</v>
      </c>
      <c r="J65" s="38" t="s">
        <v>337</v>
      </c>
      <c r="K65" s="37" t="s">
        <v>25</v>
      </c>
      <c r="L65" s="39"/>
      <c r="M65" s="45" t="n">
        <f aca="false">6*980000</f>
        <v>5880000</v>
      </c>
      <c r="N65" s="2" t="s">
        <v>122</v>
      </c>
    </row>
    <row r="66" customFormat="false" ht="20.1" hidden="false" customHeight="true" outlineLevel="0" collapsed="false">
      <c r="A66" s="31" t="n">
        <v>60</v>
      </c>
      <c r="B66" s="41" t="n">
        <v>1520513</v>
      </c>
      <c r="C66" s="42" t="s">
        <v>338</v>
      </c>
      <c r="D66" s="43" t="s">
        <v>339</v>
      </c>
      <c r="E66" s="34" t="s">
        <v>340</v>
      </c>
      <c r="F66" s="34" t="s">
        <v>67</v>
      </c>
      <c r="G66" s="35" t="s">
        <v>341</v>
      </c>
      <c r="H66" s="36" t="s">
        <v>342</v>
      </c>
      <c r="I66" s="37" t="s">
        <v>309</v>
      </c>
      <c r="J66" s="38" t="s">
        <v>337</v>
      </c>
      <c r="K66" s="37" t="s">
        <v>25</v>
      </c>
      <c r="L66" s="39"/>
      <c r="M66" s="45" t="n">
        <f aca="false">6*980000</f>
        <v>5880000</v>
      </c>
      <c r="N66" s="2" t="s">
        <v>122</v>
      </c>
    </row>
    <row r="67" s="57" customFormat="true" ht="20.1" hidden="false" customHeight="true" outlineLevel="0" collapsed="false">
      <c r="A67" s="46" t="n">
        <v>61</v>
      </c>
      <c r="B67" s="47" t="s">
        <v>343</v>
      </c>
      <c r="C67" s="48" t="s">
        <v>344</v>
      </c>
      <c r="D67" s="49" t="s">
        <v>345</v>
      </c>
      <c r="E67" s="50" t="s">
        <v>346</v>
      </c>
      <c r="F67" s="50" t="s">
        <v>347</v>
      </c>
      <c r="G67" s="51" t="s">
        <v>348</v>
      </c>
      <c r="H67" s="52" t="s">
        <v>349</v>
      </c>
      <c r="I67" s="53" t="s">
        <v>309</v>
      </c>
      <c r="J67" s="54" t="s">
        <v>319</v>
      </c>
      <c r="K67" s="53" t="s">
        <v>177</v>
      </c>
      <c r="L67" s="54" t="s">
        <v>178</v>
      </c>
      <c r="M67" s="56" t="n">
        <f aca="false">12*980000</f>
        <v>11760000</v>
      </c>
      <c r="N67" s="57" t="s">
        <v>130</v>
      </c>
      <c r="O67" s="74" t="s">
        <v>350</v>
      </c>
    </row>
    <row r="68" customFormat="false" ht="20.1" hidden="false" customHeight="true" outlineLevel="0" collapsed="false">
      <c r="A68" s="31" t="n">
        <v>62</v>
      </c>
      <c r="B68" s="41" t="n">
        <v>1580602</v>
      </c>
      <c r="C68" s="42" t="s">
        <v>26</v>
      </c>
      <c r="D68" s="43" t="s">
        <v>351</v>
      </c>
      <c r="E68" s="34" t="s">
        <v>352</v>
      </c>
      <c r="F68" s="34" t="s">
        <v>46</v>
      </c>
      <c r="G68" s="35" t="s">
        <v>353</v>
      </c>
      <c r="H68" s="36" t="s">
        <v>354</v>
      </c>
      <c r="I68" s="37" t="s">
        <v>355</v>
      </c>
      <c r="J68" s="38" t="s">
        <v>356</v>
      </c>
      <c r="K68" s="37" t="s">
        <v>25</v>
      </c>
      <c r="L68" s="39"/>
      <c r="M68" s="40"/>
    </row>
    <row r="69" customFormat="false" ht="20.1" hidden="false" customHeight="true" outlineLevel="0" collapsed="false">
      <c r="A69" s="31" t="n">
        <v>63</v>
      </c>
      <c r="B69" s="41" t="n">
        <v>1580608</v>
      </c>
      <c r="C69" s="42" t="s">
        <v>357</v>
      </c>
      <c r="D69" s="43" t="s">
        <v>358</v>
      </c>
      <c r="E69" s="34" t="s">
        <v>359</v>
      </c>
      <c r="F69" s="34" t="s">
        <v>114</v>
      </c>
      <c r="G69" s="35" t="s">
        <v>360</v>
      </c>
      <c r="H69" s="36" t="s">
        <v>361</v>
      </c>
      <c r="I69" s="37" t="s">
        <v>355</v>
      </c>
      <c r="J69" s="38" t="s">
        <v>356</v>
      </c>
      <c r="K69" s="37" t="s">
        <v>25</v>
      </c>
      <c r="L69" s="39"/>
      <c r="M69" s="40"/>
    </row>
    <row r="70" customFormat="false" ht="20.1" hidden="false" customHeight="true" outlineLevel="0" collapsed="false">
      <c r="A70" s="31" t="n">
        <v>64</v>
      </c>
      <c r="B70" s="41" t="n">
        <v>1580612</v>
      </c>
      <c r="C70" s="42" t="s">
        <v>362</v>
      </c>
      <c r="D70" s="43" t="s">
        <v>363</v>
      </c>
      <c r="E70" s="34" t="s">
        <v>364</v>
      </c>
      <c r="F70" s="34" t="s">
        <v>365</v>
      </c>
      <c r="G70" s="35" t="s">
        <v>366</v>
      </c>
      <c r="H70" s="36" t="s">
        <v>367</v>
      </c>
      <c r="I70" s="37" t="s">
        <v>355</v>
      </c>
      <c r="J70" s="38" t="s">
        <v>356</v>
      </c>
      <c r="K70" s="37" t="s">
        <v>25</v>
      </c>
      <c r="L70" s="39"/>
      <c r="M70" s="40"/>
    </row>
    <row r="71" customFormat="false" ht="20.1" hidden="false" customHeight="true" outlineLevel="0" collapsed="false">
      <c r="A71" s="31" t="n">
        <v>65</v>
      </c>
      <c r="B71" s="31" t="n">
        <v>1480617</v>
      </c>
      <c r="C71" s="32" t="s">
        <v>368</v>
      </c>
      <c r="D71" s="33" t="s">
        <v>369</v>
      </c>
      <c r="E71" s="34" t="s">
        <v>370</v>
      </c>
      <c r="F71" s="34" t="s">
        <v>114</v>
      </c>
      <c r="G71" s="35" t="s">
        <v>371</v>
      </c>
      <c r="H71" s="36" t="s">
        <v>372</v>
      </c>
      <c r="I71" s="37" t="s">
        <v>355</v>
      </c>
      <c r="J71" s="38" t="s">
        <v>356</v>
      </c>
      <c r="K71" s="37" t="s">
        <v>25</v>
      </c>
      <c r="L71" s="39"/>
      <c r="M71" s="40"/>
    </row>
    <row r="72" customFormat="false" ht="20.1" hidden="false" customHeight="true" outlineLevel="0" collapsed="false">
      <c r="A72" s="31" t="n">
        <v>66</v>
      </c>
      <c r="B72" s="41" t="n">
        <v>1580605</v>
      </c>
      <c r="C72" s="42" t="s">
        <v>373</v>
      </c>
      <c r="D72" s="43" t="s">
        <v>374</v>
      </c>
      <c r="E72" s="34" t="s">
        <v>375</v>
      </c>
      <c r="F72" s="34" t="s">
        <v>46</v>
      </c>
      <c r="G72" s="35" t="s">
        <v>376</v>
      </c>
      <c r="H72" s="36" t="s">
        <v>377</v>
      </c>
      <c r="I72" s="37" t="s">
        <v>355</v>
      </c>
      <c r="J72" s="38" t="s">
        <v>356</v>
      </c>
      <c r="K72" s="37" t="s">
        <v>25</v>
      </c>
      <c r="L72" s="39"/>
      <c r="M72" s="40"/>
    </row>
    <row r="73" customFormat="false" ht="20.1" hidden="false" customHeight="true" outlineLevel="0" collapsed="false">
      <c r="A73" s="31" t="n">
        <v>67</v>
      </c>
      <c r="B73" s="41" t="n">
        <v>1580606</v>
      </c>
      <c r="C73" s="42" t="s">
        <v>378</v>
      </c>
      <c r="D73" s="43" t="s">
        <v>379</v>
      </c>
      <c r="E73" s="34" t="s">
        <v>380</v>
      </c>
      <c r="F73" s="34" t="s">
        <v>46</v>
      </c>
      <c r="G73" s="35" t="s">
        <v>381</v>
      </c>
      <c r="H73" s="36" t="s">
        <v>382</v>
      </c>
      <c r="I73" s="37" t="s">
        <v>355</v>
      </c>
      <c r="J73" s="38" t="s">
        <v>356</v>
      </c>
      <c r="K73" s="37" t="s">
        <v>25</v>
      </c>
      <c r="L73" s="39"/>
      <c r="M73" s="40"/>
    </row>
    <row r="74" customFormat="false" ht="20.1" hidden="false" customHeight="true" outlineLevel="0" collapsed="false">
      <c r="A74" s="31" t="n">
        <v>68</v>
      </c>
      <c r="B74" s="41" t="n">
        <v>1580619</v>
      </c>
      <c r="C74" s="42" t="s">
        <v>383</v>
      </c>
      <c r="D74" s="43" t="s">
        <v>384</v>
      </c>
      <c r="E74" s="34" t="s">
        <v>385</v>
      </c>
      <c r="F74" s="34" t="s">
        <v>386</v>
      </c>
      <c r="G74" s="35" t="s">
        <v>387</v>
      </c>
      <c r="H74" s="36" t="s">
        <v>388</v>
      </c>
      <c r="I74" s="37" t="s">
        <v>355</v>
      </c>
      <c r="J74" s="38" t="s">
        <v>356</v>
      </c>
      <c r="K74" s="37" t="s">
        <v>25</v>
      </c>
      <c r="L74" s="39"/>
      <c r="M74" s="40"/>
    </row>
    <row r="75" customFormat="false" ht="20.1" hidden="false" customHeight="true" outlineLevel="0" collapsed="false">
      <c r="A75" s="31" t="n">
        <v>69</v>
      </c>
      <c r="B75" s="31" t="n">
        <v>1480624</v>
      </c>
      <c r="C75" s="32" t="s">
        <v>389</v>
      </c>
      <c r="D75" s="33" t="s">
        <v>390</v>
      </c>
      <c r="E75" s="34" t="s">
        <v>391</v>
      </c>
      <c r="F75" s="34" t="s">
        <v>392</v>
      </c>
      <c r="G75" s="35" t="s">
        <v>393</v>
      </c>
      <c r="H75" s="36" t="s">
        <v>394</v>
      </c>
      <c r="I75" s="37" t="s">
        <v>355</v>
      </c>
      <c r="J75" s="38" t="s">
        <v>356</v>
      </c>
      <c r="K75" s="37" t="s">
        <v>25</v>
      </c>
      <c r="L75" s="39"/>
      <c r="M75" s="40"/>
    </row>
    <row r="76" customFormat="false" ht="20.1" hidden="false" customHeight="true" outlineLevel="0" collapsed="false">
      <c r="A76" s="31" t="n">
        <v>70</v>
      </c>
      <c r="B76" s="41" t="n">
        <v>1580611</v>
      </c>
      <c r="C76" s="42" t="s">
        <v>395</v>
      </c>
      <c r="D76" s="43" t="s">
        <v>200</v>
      </c>
      <c r="E76" s="34" t="s">
        <v>396</v>
      </c>
      <c r="F76" s="34" t="s">
        <v>397</v>
      </c>
      <c r="G76" s="35" t="s">
        <v>398</v>
      </c>
      <c r="H76" s="36" t="s">
        <v>372</v>
      </c>
      <c r="I76" s="37" t="s">
        <v>355</v>
      </c>
      <c r="J76" s="38" t="s">
        <v>356</v>
      </c>
      <c r="K76" s="37" t="s">
        <v>25</v>
      </c>
      <c r="L76" s="39"/>
      <c r="M76" s="40"/>
    </row>
    <row r="77" customFormat="false" ht="20.1" hidden="false" customHeight="true" outlineLevel="0" collapsed="false">
      <c r="A77" s="31" t="n">
        <v>71</v>
      </c>
      <c r="B77" s="41" t="n">
        <v>1580613</v>
      </c>
      <c r="C77" s="42" t="s">
        <v>399</v>
      </c>
      <c r="D77" s="43" t="s">
        <v>400</v>
      </c>
      <c r="E77" s="34" t="s">
        <v>401</v>
      </c>
      <c r="F77" s="34" t="s">
        <v>302</v>
      </c>
      <c r="G77" s="35" t="s">
        <v>402</v>
      </c>
      <c r="H77" s="36" t="s">
        <v>183</v>
      </c>
      <c r="I77" s="37" t="s">
        <v>355</v>
      </c>
      <c r="J77" s="38" t="s">
        <v>356</v>
      </c>
      <c r="K77" s="37" t="s">
        <v>25</v>
      </c>
      <c r="L77" s="39"/>
      <c r="M77" s="40"/>
    </row>
    <row r="78" customFormat="false" ht="20.1" hidden="false" customHeight="true" outlineLevel="0" collapsed="false">
      <c r="A78" s="31" t="n">
        <v>72</v>
      </c>
      <c r="B78" s="41" t="n">
        <v>1520615</v>
      </c>
      <c r="C78" s="42" t="s">
        <v>403</v>
      </c>
      <c r="D78" s="43" t="s">
        <v>404</v>
      </c>
      <c r="E78" s="34" t="s">
        <v>405</v>
      </c>
      <c r="F78" s="34" t="s">
        <v>406</v>
      </c>
      <c r="G78" s="35" t="s">
        <v>407</v>
      </c>
      <c r="H78" s="36" t="s">
        <v>361</v>
      </c>
      <c r="I78" s="37" t="s">
        <v>355</v>
      </c>
      <c r="J78" s="38" t="s">
        <v>408</v>
      </c>
      <c r="K78" s="37" t="s">
        <v>25</v>
      </c>
      <c r="L78" s="39"/>
      <c r="M78" s="40"/>
    </row>
    <row r="79" customFormat="false" ht="20.1" hidden="false" customHeight="true" outlineLevel="0" collapsed="false">
      <c r="A79" s="31" t="n">
        <v>73</v>
      </c>
      <c r="B79" s="31" t="n">
        <v>1480622</v>
      </c>
      <c r="C79" s="32" t="s">
        <v>409</v>
      </c>
      <c r="D79" s="33" t="s">
        <v>384</v>
      </c>
      <c r="E79" s="34" t="s">
        <v>410</v>
      </c>
      <c r="F79" s="34" t="s">
        <v>365</v>
      </c>
      <c r="G79" s="35" t="s">
        <v>411</v>
      </c>
      <c r="H79" s="36" t="s">
        <v>354</v>
      </c>
      <c r="I79" s="37" t="s">
        <v>355</v>
      </c>
      <c r="J79" s="38" t="s">
        <v>356</v>
      </c>
      <c r="K79" s="37" t="s">
        <v>25</v>
      </c>
      <c r="L79" s="39"/>
      <c r="M79" s="40"/>
    </row>
    <row r="80" customFormat="false" ht="20.1" hidden="false" customHeight="true" outlineLevel="0" collapsed="false">
      <c r="A80" s="31" t="n">
        <v>74</v>
      </c>
      <c r="B80" s="31" t="n">
        <v>1520629</v>
      </c>
      <c r="C80" s="32" t="s">
        <v>412</v>
      </c>
      <c r="D80" s="33" t="s">
        <v>413</v>
      </c>
      <c r="E80" s="34" t="s">
        <v>414</v>
      </c>
      <c r="F80" s="34" t="s">
        <v>114</v>
      </c>
      <c r="G80" s="35" t="s">
        <v>415</v>
      </c>
      <c r="H80" s="36" t="s">
        <v>377</v>
      </c>
      <c r="I80" s="37" t="s">
        <v>355</v>
      </c>
      <c r="J80" s="38" t="s">
        <v>356</v>
      </c>
      <c r="K80" s="37" t="s">
        <v>25</v>
      </c>
      <c r="L80" s="39"/>
      <c r="M80" s="40"/>
    </row>
    <row r="81" customFormat="false" ht="20.1" hidden="false" customHeight="true" outlineLevel="0" collapsed="false">
      <c r="A81" s="31" t="n">
        <v>75</v>
      </c>
      <c r="B81" s="31" t="n">
        <v>1480621</v>
      </c>
      <c r="C81" s="32" t="s">
        <v>416</v>
      </c>
      <c r="D81" s="33" t="s">
        <v>417</v>
      </c>
      <c r="E81" s="34" t="s">
        <v>418</v>
      </c>
      <c r="F81" s="34" t="s">
        <v>35</v>
      </c>
      <c r="G81" s="35" t="s">
        <v>419</v>
      </c>
      <c r="H81" s="36" t="s">
        <v>372</v>
      </c>
      <c r="I81" s="37" t="s">
        <v>355</v>
      </c>
      <c r="J81" s="38" t="s">
        <v>356</v>
      </c>
      <c r="K81" s="37" t="s">
        <v>25</v>
      </c>
      <c r="L81" s="39"/>
      <c r="M81" s="40"/>
    </row>
    <row r="82" customFormat="false" ht="20.1" hidden="false" customHeight="true" outlineLevel="0" collapsed="false">
      <c r="A82" s="31" t="n">
        <v>76</v>
      </c>
      <c r="B82" s="41" t="n">
        <v>1580629</v>
      </c>
      <c r="C82" s="42" t="s">
        <v>420</v>
      </c>
      <c r="D82" s="43" t="s">
        <v>421</v>
      </c>
      <c r="E82" s="34" t="s">
        <v>265</v>
      </c>
      <c r="F82" s="34" t="s">
        <v>422</v>
      </c>
      <c r="G82" s="35" t="s">
        <v>423</v>
      </c>
      <c r="H82" s="36" t="s">
        <v>424</v>
      </c>
      <c r="I82" s="37" t="s">
        <v>355</v>
      </c>
      <c r="J82" s="38" t="s">
        <v>356</v>
      </c>
      <c r="K82" s="37" t="s">
        <v>25</v>
      </c>
      <c r="L82" s="39"/>
      <c r="M82" s="40"/>
    </row>
    <row r="83" customFormat="false" ht="20.1" hidden="false" customHeight="true" outlineLevel="0" collapsed="false">
      <c r="A83" s="31" t="n">
        <v>77</v>
      </c>
      <c r="B83" s="31" t="n">
        <v>1480644</v>
      </c>
      <c r="C83" s="32" t="s">
        <v>425</v>
      </c>
      <c r="D83" s="33" t="s">
        <v>206</v>
      </c>
      <c r="E83" s="34" t="s">
        <v>426</v>
      </c>
      <c r="F83" s="34" t="s">
        <v>257</v>
      </c>
      <c r="G83" s="35" t="s">
        <v>427</v>
      </c>
      <c r="H83" s="36" t="s">
        <v>354</v>
      </c>
      <c r="I83" s="37" t="s">
        <v>355</v>
      </c>
      <c r="J83" s="38" t="s">
        <v>356</v>
      </c>
      <c r="K83" s="37" t="s">
        <v>25</v>
      </c>
      <c r="L83" s="39"/>
      <c r="M83" s="40"/>
    </row>
    <row r="84" customFormat="false" ht="20.1" hidden="false" customHeight="true" outlineLevel="0" collapsed="false">
      <c r="A84" s="31" t="n">
        <v>78</v>
      </c>
      <c r="B84" s="31" t="n">
        <v>1520631</v>
      </c>
      <c r="C84" s="32" t="s">
        <v>428</v>
      </c>
      <c r="D84" s="33" t="s">
        <v>429</v>
      </c>
      <c r="E84" s="34" t="s">
        <v>430</v>
      </c>
      <c r="F84" s="34" t="s">
        <v>431</v>
      </c>
      <c r="G84" s="35" t="s">
        <v>432</v>
      </c>
      <c r="H84" s="36" t="s">
        <v>394</v>
      </c>
      <c r="I84" s="37" t="s">
        <v>355</v>
      </c>
      <c r="J84" s="38" t="s">
        <v>356</v>
      </c>
      <c r="K84" s="37" t="s">
        <v>25</v>
      </c>
      <c r="L84" s="39"/>
      <c r="M84" s="40"/>
    </row>
    <row r="85" customFormat="false" ht="20.1" hidden="false" customHeight="true" outlineLevel="0" collapsed="false">
      <c r="A85" s="31" t="n">
        <v>79</v>
      </c>
      <c r="B85" s="41" t="n">
        <v>1580622</v>
      </c>
      <c r="C85" s="42" t="s">
        <v>433</v>
      </c>
      <c r="D85" s="43" t="s">
        <v>434</v>
      </c>
      <c r="E85" s="34" t="s">
        <v>435</v>
      </c>
      <c r="F85" s="34" t="s">
        <v>397</v>
      </c>
      <c r="G85" s="35" t="s">
        <v>436</v>
      </c>
      <c r="H85" s="36" t="s">
        <v>437</v>
      </c>
      <c r="I85" s="37" t="s">
        <v>355</v>
      </c>
      <c r="J85" s="38" t="s">
        <v>356</v>
      </c>
      <c r="K85" s="37" t="s">
        <v>25</v>
      </c>
      <c r="L85" s="39"/>
      <c r="M85" s="40"/>
    </row>
    <row r="86" customFormat="false" ht="20.1" hidden="false" customHeight="true" outlineLevel="0" collapsed="false">
      <c r="A86" s="31" t="n">
        <v>80</v>
      </c>
      <c r="B86" s="41" t="n">
        <v>1580623</v>
      </c>
      <c r="C86" s="42" t="s">
        <v>243</v>
      </c>
      <c r="D86" s="43" t="s">
        <v>438</v>
      </c>
      <c r="E86" s="34" t="s">
        <v>439</v>
      </c>
      <c r="F86" s="34" t="s">
        <v>440</v>
      </c>
      <c r="G86" s="35" t="s">
        <v>441</v>
      </c>
      <c r="H86" s="36" t="s">
        <v>382</v>
      </c>
      <c r="I86" s="37" t="s">
        <v>355</v>
      </c>
      <c r="J86" s="38" t="s">
        <v>356</v>
      </c>
      <c r="K86" s="37" t="s">
        <v>25</v>
      </c>
      <c r="L86" s="39"/>
      <c r="M86" s="40"/>
    </row>
    <row r="87" customFormat="false" ht="20.1" hidden="false" customHeight="true" outlineLevel="0" collapsed="false">
      <c r="A87" s="31" t="n">
        <v>81</v>
      </c>
      <c r="B87" s="41" t="n">
        <v>1580624</v>
      </c>
      <c r="C87" s="42" t="s">
        <v>442</v>
      </c>
      <c r="D87" s="43" t="s">
        <v>325</v>
      </c>
      <c r="E87" s="34" t="s">
        <v>443</v>
      </c>
      <c r="F87" s="34" t="s">
        <v>406</v>
      </c>
      <c r="G87" s="35" t="s">
        <v>444</v>
      </c>
      <c r="H87" s="36" t="s">
        <v>394</v>
      </c>
      <c r="I87" s="37" t="s">
        <v>355</v>
      </c>
      <c r="J87" s="38" t="s">
        <v>356</v>
      </c>
      <c r="K87" s="37" t="s">
        <v>25</v>
      </c>
      <c r="L87" s="39"/>
      <c r="M87" s="40"/>
    </row>
    <row r="88" customFormat="false" ht="20.1" hidden="false" customHeight="true" outlineLevel="0" collapsed="false">
      <c r="A88" s="31" t="n">
        <v>82</v>
      </c>
      <c r="B88" s="41" t="n">
        <v>1580626</v>
      </c>
      <c r="C88" s="42" t="s">
        <v>445</v>
      </c>
      <c r="D88" s="43" t="s">
        <v>446</v>
      </c>
      <c r="E88" s="34" t="s">
        <v>447</v>
      </c>
      <c r="F88" s="34" t="s">
        <v>35</v>
      </c>
      <c r="G88" s="35" t="s">
        <v>448</v>
      </c>
      <c r="H88" s="36" t="s">
        <v>449</v>
      </c>
      <c r="I88" s="37" t="s">
        <v>355</v>
      </c>
      <c r="J88" s="38" t="s">
        <v>356</v>
      </c>
      <c r="K88" s="37" t="s">
        <v>25</v>
      </c>
      <c r="L88" s="39"/>
      <c r="M88" s="40"/>
    </row>
    <row r="89" customFormat="false" ht="20.1" hidden="false" customHeight="true" outlineLevel="0" collapsed="false">
      <c r="A89" s="31" t="n">
        <v>83</v>
      </c>
      <c r="B89" s="31" t="n">
        <v>1480641</v>
      </c>
      <c r="C89" s="32" t="s">
        <v>450</v>
      </c>
      <c r="D89" s="33" t="s">
        <v>451</v>
      </c>
      <c r="E89" s="34" t="s">
        <v>452</v>
      </c>
      <c r="F89" s="34" t="s">
        <v>453</v>
      </c>
      <c r="G89" s="35" t="s">
        <v>454</v>
      </c>
      <c r="H89" s="36" t="s">
        <v>394</v>
      </c>
      <c r="I89" s="37" t="s">
        <v>355</v>
      </c>
      <c r="J89" s="38" t="s">
        <v>356</v>
      </c>
      <c r="K89" s="37" t="s">
        <v>25</v>
      </c>
      <c r="L89" s="39"/>
      <c r="M89" s="40"/>
    </row>
    <row r="90" customFormat="false" ht="20.1" hidden="false" customHeight="true" outlineLevel="0" collapsed="false">
      <c r="A90" s="31" t="n">
        <v>84</v>
      </c>
      <c r="B90" s="31" t="n">
        <v>1480635</v>
      </c>
      <c r="C90" s="32" t="s">
        <v>455</v>
      </c>
      <c r="D90" s="33" t="s">
        <v>456</v>
      </c>
      <c r="E90" s="34" t="s">
        <v>457</v>
      </c>
      <c r="F90" s="34" t="s">
        <v>114</v>
      </c>
      <c r="G90" s="35" t="s">
        <v>458</v>
      </c>
      <c r="H90" s="36" t="s">
        <v>354</v>
      </c>
      <c r="I90" s="37" t="s">
        <v>355</v>
      </c>
      <c r="J90" s="38" t="s">
        <v>356</v>
      </c>
      <c r="K90" s="37" t="s">
        <v>25</v>
      </c>
      <c r="L90" s="39"/>
      <c r="M90" s="40"/>
      <c r="N90" s="45"/>
    </row>
    <row r="91" customFormat="false" ht="20.1" hidden="false" customHeight="true" outlineLevel="0" collapsed="false">
      <c r="A91" s="31" t="n">
        <v>85</v>
      </c>
      <c r="B91" s="31" t="n">
        <v>1480636</v>
      </c>
      <c r="C91" s="32" t="s">
        <v>459</v>
      </c>
      <c r="D91" s="33" t="s">
        <v>112</v>
      </c>
      <c r="E91" s="34" t="s">
        <v>460</v>
      </c>
      <c r="F91" s="34" t="s">
        <v>114</v>
      </c>
      <c r="G91" s="35" t="s">
        <v>461</v>
      </c>
      <c r="H91" s="36" t="s">
        <v>377</v>
      </c>
      <c r="I91" s="37" t="s">
        <v>355</v>
      </c>
      <c r="J91" s="38" t="s">
        <v>356</v>
      </c>
      <c r="K91" s="37" t="s">
        <v>25</v>
      </c>
      <c r="L91" s="39"/>
      <c r="M91" s="40"/>
      <c r="N91" s="45"/>
    </row>
    <row r="92" customFormat="false" ht="20.1" hidden="false" customHeight="true" outlineLevel="0" collapsed="false">
      <c r="A92" s="31" t="n">
        <v>86</v>
      </c>
      <c r="B92" s="31" t="n">
        <v>1480637</v>
      </c>
      <c r="C92" s="32" t="s">
        <v>462</v>
      </c>
      <c r="D92" s="33" t="s">
        <v>166</v>
      </c>
      <c r="E92" s="34" t="s">
        <v>463</v>
      </c>
      <c r="F92" s="34" t="s">
        <v>365</v>
      </c>
      <c r="G92" s="35" t="s">
        <v>464</v>
      </c>
      <c r="H92" s="36" t="s">
        <v>367</v>
      </c>
      <c r="I92" s="37" t="s">
        <v>355</v>
      </c>
      <c r="J92" s="38" t="s">
        <v>356</v>
      </c>
      <c r="K92" s="37" t="s">
        <v>25</v>
      </c>
      <c r="L92" s="39"/>
      <c r="M92" s="40"/>
      <c r="N92" s="45"/>
    </row>
    <row r="93" customFormat="false" ht="20.1" hidden="false" customHeight="true" outlineLevel="0" collapsed="false">
      <c r="A93" s="31" t="n">
        <v>87</v>
      </c>
      <c r="B93" s="31" t="n">
        <v>1480643</v>
      </c>
      <c r="C93" s="32" t="s">
        <v>465</v>
      </c>
      <c r="D93" s="33" t="s">
        <v>466</v>
      </c>
      <c r="E93" s="34" t="s">
        <v>467</v>
      </c>
      <c r="F93" s="34" t="s">
        <v>365</v>
      </c>
      <c r="G93" s="35" t="s">
        <v>468</v>
      </c>
      <c r="H93" s="36" t="s">
        <v>469</v>
      </c>
      <c r="I93" s="37" t="s">
        <v>355</v>
      </c>
      <c r="J93" s="38" t="s">
        <v>356</v>
      </c>
      <c r="K93" s="37" t="s">
        <v>25</v>
      </c>
      <c r="L93" s="39"/>
      <c r="M93" s="40"/>
      <c r="N93" s="45"/>
    </row>
    <row r="94" customFormat="false" ht="20.1" hidden="false" customHeight="true" outlineLevel="0" collapsed="false">
      <c r="A94" s="31" t="n">
        <v>88</v>
      </c>
      <c r="B94" s="41" t="n">
        <v>1520610</v>
      </c>
      <c r="C94" s="42" t="s">
        <v>403</v>
      </c>
      <c r="D94" s="43" t="s">
        <v>470</v>
      </c>
      <c r="E94" s="34" t="s">
        <v>471</v>
      </c>
      <c r="F94" s="34" t="s">
        <v>158</v>
      </c>
      <c r="G94" s="35" t="s">
        <v>472</v>
      </c>
      <c r="H94" s="36" t="s">
        <v>354</v>
      </c>
      <c r="I94" s="37" t="s">
        <v>355</v>
      </c>
      <c r="J94" s="38" t="s">
        <v>408</v>
      </c>
      <c r="K94" s="37" t="s">
        <v>25</v>
      </c>
      <c r="L94" s="39"/>
      <c r="M94" s="45" t="n">
        <f aca="false">6*980000</f>
        <v>5880000</v>
      </c>
      <c r="N94" s="40" t="s">
        <v>122</v>
      </c>
    </row>
    <row r="95" customFormat="false" ht="20.1" hidden="false" customHeight="true" outlineLevel="0" collapsed="false">
      <c r="A95" s="31" t="n">
        <v>89</v>
      </c>
      <c r="B95" s="41" t="n">
        <v>1520604</v>
      </c>
      <c r="C95" s="42" t="s">
        <v>473</v>
      </c>
      <c r="D95" s="43" t="s">
        <v>44</v>
      </c>
      <c r="E95" s="34" t="s">
        <v>474</v>
      </c>
      <c r="F95" s="34" t="s">
        <v>114</v>
      </c>
      <c r="G95" s="35" t="s">
        <v>475</v>
      </c>
      <c r="H95" s="36" t="s">
        <v>394</v>
      </c>
      <c r="I95" s="37" t="s">
        <v>355</v>
      </c>
      <c r="J95" s="38" t="s">
        <v>408</v>
      </c>
      <c r="K95" s="37" t="s">
        <v>25</v>
      </c>
      <c r="L95" s="39"/>
      <c r="M95" s="45" t="n">
        <f aca="false">6*980000</f>
        <v>5880000</v>
      </c>
      <c r="N95" s="40" t="s">
        <v>122</v>
      </c>
    </row>
    <row r="96" customFormat="false" ht="20.1" hidden="false" customHeight="true" outlineLevel="0" collapsed="false">
      <c r="A96" s="31" t="n">
        <v>90</v>
      </c>
      <c r="B96" s="41" t="n">
        <v>1520633</v>
      </c>
      <c r="C96" s="42" t="s">
        <v>412</v>
      </c>
      <c r="D96" s="43" t="s">
        <v>180</v>
      </c>
      <c r="E96" s="34" t="s">
        <v>245</v>
      </c>
      <c r="F96" s="34" t="s">
        <v>392</v>
      </c>
      <c r="G96" s="35" t="s">
        <v>476</v>
      </c>
      <c r="H96" s="36" t="s">
        <v>394</v>
      </c>
      <c r="I96" s="37" t="s">
        <v>355</v>
      </c>
      <c r="J96" s="38" t="s">
        <v>408</v>
      </c>
      <c r="K96" s="37" t="s">
        <v>25</v>
      </c>
      <c r="L96" s="39"/>
      <c r="M96" s="45" t="n">
        <f aca="false">6*980000</f>
        <v>5880000</v>
      </c>
      <c r="N96" s="40" t="s">
        <v>122</v>
      </c>
    </row>
    <row r="97" customFormat="false" ht="20.1" hidden="false" customHeight="true" outlineLevel="0" collapsed="false">
      <c r="A97" s="31" t="n">
        <v>91</v>
      </c>
      <c r="B97" s="41" t="n">
        <v>1520648</v>
      </c>
      <c r="C97" s="42" t="s">
        <v>477</v>
      </c>
      <c r="D97" s="43" t="s">
        <v>206</v>
      </c>
      <c r="E97" s="34" t="s">
        <v>478</v>
      </c>
      <c r="F97" s="34" t="s">
        <v>83</v>
      </c>
      <c r="G97" s="35" t="s">
        <v>479</v>
      </c>
      <c r="H97" s="36" t="s">
        <v>480</v>
      </c>
      <c r="I97" s="37" t="s">
        <v>355</v>
      </c>
      <c r="J97" s="38" t="s">
        <v>408</v>
      </c>
      <c r="K97" s="37" t="s">
        <v>25</v>
      </c>
      <c r="L97" s="39"/>
      <c r="M97" s="45" t="n">
        <f aca="false">6*980000</f>
        <v>5880000</v>
      </c>
      <c r="N97" s="40" t="s">
        <v>122</v>
      </c>
    </row>
    <row r="98" customFormat="false" ht="20.1" hidden="false" customHeight="true" outlineLevel="0" collapsed="false">
      <c r="A98" s="31" t="n">
        <v>92</v>
      </c>
      <c r="B98" s="41" t="n">
        <v>1520628</v>
      </c>
      <c r="C98" s="42" t="s">
        <v>26</v>
      </c>
      <c r="D98" s="43" t="s">
        <v>481</v>
      </c>
      <c r="E98" s="34" t="s">
        <v>482</v>
      </c>
      <c r="F98" s="34" t="s">
        <v>20</v>
      </c>
      <c r="G98" s="35" t="s">
        <v>483</v>
      </c>
      <c r="H98" s="36" t="s">
        <v>480</v>
      </c>
      <c r="I98" s="37" t="s">
        <v>355</v>
      </c>
      <c r="J98" s="38" t="s">
        <v>408</v>
      </c>
      <c r="K98" s="37" t="s">
        <v>25</v>
      </c>
      <c r="L98" s="39"/>
      <c r="M98" s="45" t="n">
        <f aca="false">6*980000</f>
        <v>5880000</v>
      </c>
      <c r="N98" s="40" t="s">
        <v>122</v>
      </c>
    </row>
    <row r="99" customFormat="false" ht="20.1" hidden="false" customHeight="true" outlineLevel="0" collapsed="false">
      <c r="A99" s="31" t="n">
        <v>93</v>
      </c>
      <c r="B99" s="41" t="n">
        <v>1520619</v>
      </c>
      <c r="C99" s="42" t="s">
        <v>420</v>
      </c>
      <c r="D99" s="43" t="s">
        <v>484</v>
      </c>
      <c r="E99" s="34" t="s">
        <v>485</v>
      </c>
      <c r="F99" s="34" t="s">
        <v>99</v>
      </c>
      <c r="G99" s="35" t="s">
        <v>486</v>
      </c>
      <c r="H99" s="36" t="s">
        <v>487</v>
      </c>
      <c r="I99" s="37" t="s">
        <v>355</v>
      </c>
      <c r="J99" s="38" t="s">
        <v>408</v>
      </c>
      <c r="K99" s="37" t="s">
        <v>25</v>
      </c>
      <c r="L99" s="39"/>
      <c r="M99" s="45" t="n">
        <f aca="false">6*980000</f>
        <v>5880000</v>
      </c>
      <c r="N99" s="40" t="s">
        <v>122</v>
      </c>
    </row>
    <row r="100" customFormat="false" ht="20.1" hidden="false" customHeight="true" outlineLevel="0" collapsed="false">
      <c r="A100" s="31" t="n">
        <v>94</v>
      </c>
      <c r="B100" s="41" t="n">
        <v>1520614</v>
      </c>
      <c r="C100" s="42" t="s">
        <v>403</v>
      </c>
      <c r="D100" s="43" t="s">
        <v>488</v>
      </c>
      <c r="E100" s="34" t="s">
        <v>489</v>
      </c>
      <c r="F100" s="34" t="s">
        <v>490</v>
      </c>
      <c r="G100" s="35" t="s">
        <v>491</v>
      </c>
      <c r="H100" s="36" t="s">
        <v>394</v>
      </c>
      <c r="I100" s="37" t="s">
        <v>355</v>
      </c>
      <c r="J100" s="38" t="s">
        <v>408</v>
      </c>
      <c r="K100" s="37" t="s">
        <v>25</v>
      </c>
      <c r="L100" s="39"/>
      <c r="M100" s="45" t="n">
        <f aca="false">6*980000</f>
        <v>5880000</v>
      </c>
      <c r="N100" s="40" t="s">
        <v>122</v>
      </c>
    </row>
    <row r="101" customFormat="false" ht="20.1" hidden="false" customHeight="true" outlineLevel="0" collapsed="false">
      <c r="A101" s="31" t="n">
        <v>95</v>
      </c>
      <c r="B101" s="41" t="n">
        <v>1520626</v>
      </c>
      <c r="C101" s="42" t="s">
        <v>492</v>
      </c>
      <c r="D101" s="43" t="s">
        <v>152</v>
      </c>
      <c r="E101" s="34" t="s">
        <v>493</v>
      </c>
      <c r="F101" s="34" t="s">
        <v>494</v>
      </c>
      <c r="G101" s="35" t="s">
        <v>495</v>
      </c>
      <c r="H101" s="36" t="s">
        <v>496</v>
      </c>
      <c r="I101" s="37" t="s">
        <v>355</v>
      </c>
      <c r="J101" s="38" t="s">
        <v>408</v>
      </c>
      <c r="K101" s="37" t="s">
        <v>25</v>
      </c>
      <c r="L101" s="39"/>
      <c r="M101" s="45" t="n">
        <f aca="false">6*980000</f>
        <v>5880000</v>
      </c>
      <c r="N101" s="40" t="s">
        <v>122</v>
      </c>
    </row>
    <row r="102" customFormat="false" ht="20.1" hidden="false" customHeight="true" outlineLevel="0" collapsed="false">
      <c r="A102" s="31" t="n">
        <v>96</v>
      </c>
      <c r="B102" s="41" t="n">
        <v>1520641</v>
      </c>
      <c r="C102" s="42" t="s">
        <v>497</v>
      </c>
      <c r="D102" s="43" t="s">
        <v>498</v>
      </c>
      <c r="E102" s="34" t="s">
        <v>499</v>
      </c>
      <c r="F102" s="34" t="s">
        <v>365</v>
      </c>
      <c r="G102" s="35" t="s">
        <v>500</v>
      </c>
      <c r="H102" s="36" t="s">
        <v>501</v>
      </c>
      <c r="I102" s="37" t="s">
        <v>355</v>
      </c>
      <c r="J102" s="38" t="s">
        <v>408</v>
      </c>
      <c r="K102" s="37" t="s">
        <v>25</v>
      </c>
      <c r="L102" s="39"/>
      <c r="M102" s="45" t="n">
        <f aca="false">6*980000</f>
        <v>5880000</v>
      </c>
      <c r="N102" s="40" t="s">
        <v>122</v>
      </c>
    </row>
    <row r="103" customFormat="false" ht="20.1" hidden="false" customHeight="true" outlineLevel="0" collapsed="false">
      <c r="A103" s="31" t="n">
        <v>97</v>
      </c>
      <c r="B103" s="41" t="n">
        <v>1520601</v>
      </c>
      <c r="C103" s="42" t="s">
        <v>502</v>
      </c>
      <c r="D103" s="43" t="s">
        <v>503</v>
      </c>
      <c r="E103" s="34" t="s">
        <v>504</v>
      </c>
      <c r="F103" s="34" t="s">
        <v>494</v>
      </c>
      <c r="G103" s="35" t="s">
        <v>505</v>
      </c>
      <c r="H103" s="36" t="s">
        <v>506</v>
      </c>
      <c r="I103" s="37" t="s">
        <v>355</v>
      </c>
      <c r="J103" s="38" t="s">
        <v>408</v>
      </c>
      <c r="K103" s="37" t="s">
        <v>25</v>
      </c>
      <c r="L103" s="39"/>
      <c r="M103" s="45" t="n">
        <f aca="false">6*980000</f>
        <v>5880000</v>
      </c>
      <c r="N103" s="40" t="s">
        <v>122</v>
      </c>
    </row>
    <row r="104" customFormat="false" ht="20.1" hidden="false" customHeight="true" outlineLevel="0" collapsed="false">
      <c r="A104" s="31" t="n">
        <v>98</v>
      </c>
      <c r="B104" s="71" t="s">
        <v>507</v>
      </c>
      <c r="C104" s="42" t="s">
        <v>433</v>
      </c>
      <c r="D104" s="43" t="s">
        <v>508</v>
      </c>
      <c r="E104" s="34" t="s">
        <v>509</v>
      </c>
      <c r="F104" s="34" t="s">
        <v>510</v>
      </c>
      <c r="G104" s="35" t="s">
        <v>511</v>
      </c>
      <c r="H104" s="36" t="s">
        <v>506</v>
      </c>
      <c r="I104" s="37" t="s">
        <v>355</v>
      </c>
      <c r="J104" s="38" t="s">
        <v>408</v>
      </c>
      <c r="K104" s="37" t="s">
        <v>25</v>
      </c>
      <c r="L104" s="39"/>
      <c r="M104" s="45" t="n">
        <f aca="false">6*980000</f>
        <v>5880000</v>
      </c>
      <c r="N104" s="40" t="s">
        <v>122</v>
      </c>
    </row>
    <row r="105" customFormat="false" ht="20.1" hidden="false" customHeight="true" outlineLevel="0" collapsed="false">
      <c r="A105" s="31" t="n">
        <v>99</v>
      </c>
      <c r="B105" s="41" t="n">
        <v>1520624</v>
      </c>
      <c r="C105" s="42" t="s">
        <v>512</v>
      </c>
      <c r="D105" s="43" t="s">
        <v>513</v>
      </c>
      <c r="E105" s="34" t="s">
        <v>514</v>
      </c>
      <c r="F105" s="34" t="s">
        <v>99</v>
      </c>
      <c r="G105" s="35" t="s">
        <v>515</v>
      </c>
      <c r="H105" s="36" t="s">
        <v>516</v>
      </c>
      <c r="I105" s="37" t="s">
        <v>355</v>
      </c>
      <c r="J105" s="38" t="s">
        <v>408</v>
      </c>
      <c r="K105" s="37" t="s">
        <v>25</v>
      </c>
      <c r="L105" s="39"/>
      <c r="M105" s="45" t="n">
        <f aca="false">6*980000</f>
        <v>5880000</v>
      </c>
      <c r="N105" s="40" t="s">
        <v>122</v>
      </c>
    </row>
    <row r="106" customFormat="false" ht="20.1" hidden="false" customHeight="true" outlineLevel="0" collapsed="false">
      <c r="A106" s="31" t="n">
        <v>100</v>
      </c>
      <c r="B106" s="41" t="n">
        <v>1480611</v>
      </c>
      <c r="C106" s="42" t="s">
        <v>517</v>
      </c>
      <c r="D106" s="43" t="s">
        <v>200</v>
      </c>
      <c r="E106" s="34" t="s">
        <v>518</v>
      </c>
      <c r="F106" s="34" t="s">
        <v>397</v>
      </c>
      <c r="G106" s="35" t="s">
        <v>519</v>
      </c>
      <c r="H106" s="36" t="s">
        <v>520</v>
      </c>
      <c r="I106" s="37" t="s">
        <v>355</v>
      </c>
      <c r="J106" s="38" t="s">
        <v>521</v>
      </c>
      <c r="K106" s="37" t="s">
        <v>25</v>
      </c>
      <c r="L106" s="39"/>
      <c r="M106" s="45" t="n">
        <f aca="false">12*980000</f>
        <v>11760000</v>
      </c>
      <c r="N106" s="40" t="s">
        <v>130</v>
      </c>
    </row>
    <row r="107" s="57" customFormat="true" ht="20.1" hidden="false" customHeight="true" outlineLevel="0" collapsed="false">
      <c r="A107" s="46" t="n">
        <v>101</v>
      </c>
      <c r="B107" s="47" t="s">
        <v>522</v>
      </c>
      <c r="C107" s="48" t="s">
        <v>523</v>
      </c>
      <c r="D107" s="49" t="s">
        <v>325</v>
      </c>
      <c r="E107" s="50" t="s">
        <v>524</v>
      </c>
      <c r="F107" s="50" t="s">
        <v>365</v>
      </c>
      <c r="G107" s="51" t="s">
        <v>525</v>
      </c>
      <c r="H107" s="52" t="s">
        <v>526</v>
      </c>
      <c r="I107" s="53" t="s">
        <v>355</v>
      </c>
      <c r="J107" s="54" t="s">
        <v>527</v>
      </c>
      <c r="K107" s="53" t="s">
        <v>177</v>
      </c>
      <c r="L107" s="54" t="s">
        <v>178</v>
      </c>
      <c r="M107" s="75"/>
      <c r="N107" s="75" t="s">
        <v>528</v>
      </c>
      <c r="O107" s="74" t="s">
        <v>529</v>
      </c>
    </row>
    <row r="108" s="57" customFormat="true" ht="20.1" hidden="false" customHeight="true" outlineLevel="0" collapsed="false">
      <c r="A108" s="46" t="n">
        <v>102</v>
      </c>
      <c r="B108" s="47" t="s">
        <v>530</v>
      </c>
      <c r="C108" s="48" t="s">
        <v>531</v>
      </c>
      <c r="D108" s="49" t="s">
        <v>532</v>
      </c>
      <c r="E108" s="50" t="s">
        <v>533</v>
      </c>
      <c r="F108" s="50" t="s">
        <v>406</v>
      </c>
      <c r="G108" s="51" t="s">
        <v>534</v>
      </c>
      <c r="H108" s="52" t="s">
        <v>526</v>
      </c>
      <c r="I108" s="53" t="s">
        <v>355</v>
      </c>
      <c r="J108" s="54" t="s">
        <v>408</v>
      </c>
      <c r="K108" s="53" t="s">
        <v>177</v>
      </c>
      <c r="L108" s="54" t="s">
        <v>178</v>
      </c>
      <c r="M108" s="56" t="n">
        <f aca="false">6*980000</f>
        <v>5880000</v>
      </c>
      <c r="N108" s="75" t="s">
        <v>122</v>
      </c>
    </row>
    <row r="109" customFormat="false" ht="20.1" hidden="false" customHeight="true" outlineLevel="0" collapsed="false">
      <c r="A109" s="31" t="n">
        <v>103</v>
      </c>
      <c r="B109" s="41" t="n">
        <v>1480714</v>
      </c>
      <c r="C109" s="42" t="s">
        <v>535</v>
      </c>
      <c r="D109" s="43" t="s">
        <v>140</v>
      </c>
      <c r="E109" s="34" t="s">
        <v>536</v>
      </c>
      <c r="F109" s="34" t="s">
        <v>118</v>
      </c>
      <c r="G109" s="35" t="s">
        <v>537</v>
      </c>
      <c r="H109" s="36" t="s">
        <v>538</v>
      </c>
      <c r="I109" s="37" t="s">
        <v>539</v>
      </c>
      <c r="J109" s="38" t="s">
        <v>540</v>
      </c>
      <c r="K109" s="37" t="s">
        <v>25</v>
      </c>
      <c r="L109" s="39"/>
      <c r="M109" s="40"/>
      <c r="N109" s="45"/>
    </row>
    <row r="110" customFormat="false" ht="20.1" hidden="false" customHeight="true" outlineLevel="0" collapsed="false">
      <c r="A110" s="31" t="n">
        <v>104</v>
      </c>
      <c r="B110" s="41" t="n">
        <v>1520710</v>
      </c>
      <c r="C110" s="42" t="s">
        <v>541</v>
      </c>
      <c r="D110" s="43" t="s">
        <v>542</v>
      </c>
      <c r="E110" s="34" t="s">
        <v>543</v>
      </c>
      <c r="F110" s="34" t="s">
        <v>67</v>
      </c>
      <c r="G110" s="35" t="s">
        <v>544</v>
      </c>
      <c r="H110" s="36" t="s">
        <v>545</v>
      </c>
      <c r="I110" s="37" t="s">
        <v>539</v>
      </c>
      <c r="J110" s="38" t="s">
        <v>546</v>
      </c>
      <c r="K110" s="37" t="s">
        <v>25</v>
      </c>
      <c r="L110" s="39"/>
      <c r="M110" s="40"/>
      <c r="N110" s="45"/>
    </row>
    <row r="111" s="57" customFormat="true" ht="20.1" hidden="false" customHeight="true" outlineLevel="0" collapsed="false">
      <c r="A111" s="46" t="n">
        <v>105</v>
      </c>
      <c r="B111" s="47" t="n">
        <v>1520711</v>
      </c>
      <c r="C111" s="48" t="s">
        <v>547</v>
      </c>
      <c r="D111" s="49" t="s">
        <v>548</v>
      </c>
      <c r="E111" s="50" t="s">
        <v>549</v>
      </c>
      <c r="F111" s="50" t="s">
        <v>550</v>
      </c>
      <c r="G111" s="51" t="s">
        <v>551</v>
      </c>
      <c r="H111" s="52" t="s">
        <v>552</v>
      </c>
      <c r="I111" s="53" t="s">
        <v>539</v>
      </c>
      <c r="J111" s="54" t="s">
        <v>546</v>
      </c>
      <c r="K111" s="53" t="s">
        <v>144</v>
      </c>
      <c r="L111" s="54" t="s">
        <v>170</v>
      </c>
      <c r="M111" s="75"/>
      <c r="N111" s="56"/>
    </row>
    <row r="112" customFormat="false" ht="20.1" hidden="false" customHeight="true" outlineLevel="0" collapsed="false">
      <c r="A112" s="31" t="n">
        <v>106</v>
      </c>
      <c r="B112" s="41" t="n">
        <v>1580701</v>
      </c>
      <c r="C112" s="42" t="s">
        <v>553</v>
      </c>
      <c r="D112" s="43" t="s">
        <v>554</v>
      </c>
      <c r="E112" s="34" t="s">
        <v>555</v>
      </c>
      <c r="F112" s="34" t="s">
        <v>67</v>
      </c>
      <c r="G112" s="35" t="s">
        <v>556</v>
      </c>
      <c r="H112" s="36" t="s">
        <v>557</v>
      </c>
      <c r="I112" s="37" t="s">
        <v>539</v>
      </c>
      <c r="J112" s="38" t="s">
        <v>558</v>
      </c>
      <c r="K112" s="37" t="s">
        <v>25</v>
      </c>
      <c r="L112" s="38"/>
      <c r="M112" s="40"/>
      <c r="N112" s="45"/>
    </row>
    <row r="113" customFormat="false" ht="20.1" hidden="false" customHeight="true" outlineLevel="0" collapsed="false">
      <c r="A113" s="31" t="n">
        <v>107</v>
      </c>
      <c r="B113" s="31" t="n">
        <v>1480702</v>
      </c>
      <c r="C113" s="32" t="s">
        <v>403</v>
      </c>
      <c r="D113" s="33" t="s">
        <v>44</v>
      </c>
      <c r="E113" s="34" t="s">
        <v>559</v>
      </c>
      <c r="F113" s="34" t="s">
        <v>67</v>
      </c>
      <c r="G113" s="35" t="s">
        <v>560</v>
      </c>
      <c r="H113" s="36" t="s">
        <v>561</v>
      </c>
      <c r="I113" s="37" t="s">
        <v>539</v>
      </c>
      <c r="J113" s="38" t="s">
        <v>540</v>
      </c>
      <c r="K113" s="37" t="s">
        <v>25</v>
      </c>
      <c r="L113" s="38"/>
      <c r="M113" s="40"/>
      <c r="N113" s="45"/>
    </row>
    <row r="114" customFormat="false" ht="20.1" hidden="false" customHeight="true" outlineLevel="0" collapsed="false">
      <c r="A114" s="31" t="n">
        <v>108</v>
      </c>
      <c r="B114" s="41" t="n">
        <v>1580718</v>
      </c>
      <c r="C114" s="42" t="s">
        <v>232</v>
      </c>
      <c r="D114" s="43" t="s">
        <v>562</v>
      </c>
      <c r="E114" s="34" t="s">
        <v>563</v>
      </c>
      <c r="F114" s="34" t="s">
        <v>114</v>
      </c>
      <c r="G114" s="35" t="s">
        <v>564</v>
      </c>
      <c r="H114" s="36" t="s">
        <v>565</v>
      </c>
      <c r="I114" s="37" t="s">
        <v>539</v>
      </c>
      <c r="J114" s="38" t="s">
        <v>558</v>
      </c>
      <c r="K114" s="37" t="s">
        <v>25</v>
      </c>
      <c r="L114" s="38"/>
      <c r="M114" s="40"/>
      <c r="N114" s="45"/>
    </row>
    <row r="115" customFormat="false" ht="20.1" hidden="false" customHeight="true" outlineLevel="0" collapsed="false">
      <c r="A115" s="31" t="n">
        <v>109</v>
      </c>
      <c r="B115" s="41" t="n">
        <v>1480730</v>
      </c>
      <c r="C115" s="42" t="s">
        <v>566</v>
      </c>
      <c r="D115" s="43" t="s">
        <v>206</v>
      </c>
      <c r="E115" s="34" t="s">
        <v>567</v>
      </c>
      <c r="F115" s="34" t="s">
        <v>158</v>
      </c>
      <c r="G115" s="35" t="s">
        <v>568</v>
      </c>
      <c r="H115" s="36" t="s">
        <v>569</v>
      </c>
      <c r="I115" s="37" t="s">
        <v>539</v>
      </c>
      <c r="J115" s="38" t="s">
        <v>540</v>
      </c>
      <c r="K115" s="37" t="s">
        <v>25</v>
      </c>
      <c r="L115" s="38"/>
      <c r="M115" s="40"/>
      <c r="N115" s="45"/>
    </row>
    <row r="116" customFormat="false" ht="20.1" hidden="false" customHeight="true" outlineLevel="0" collapsed="false">
      <c r="A116" s="31" t="n">
        <v>110</v>
      </c>
      <c r="B116" s="41" t="n">
        <v>1520720</v>
      </c>
      <c r="C116" s="42" t="s">
        <v>43</v>
      </c>
      <c r="D116" s="43" t="s">
        <v>570</v>
      </c>
      <c r="E116" s="34" t="s">
        <v>571</v>
      </c>
      <c r="F116" s="34" t="s">
        <v>494</v>
      </c>
      <c r="G116" s="35" t="s">
        <v>572</v>
      </c>
      <c r="H116" s="36" t="s">
        <v>573</v>
      </c>
      <c r="I116" s="37" t="s">
        <v>539</v>
      </c>
      <c r="J116" s="38" t="s">
        <v>546</v>
      </c>
      <c r="K116" s="37" t="s">
        <v>25</v>
      </c>
      <c r="L116" s="38"/>
      <c r="M116" s="40"/>
      <c r="N116" s="45"/>
    </row>
    <row r="117" customFormat="false" ht="20.1" hidden="false" customHeight="true" outlineLevel="0" collapsed="false">
      <c r="A117" s="31" t="n">
        <v>111</v>
      </c>
      <c r="B117" s="38" t="s">
        <v>574</v>
      </c>
      <c r="C117" s="32" t="s">
        <v>575</v>
      </c>
      <c r="D117" s="33" t="s">
        <v>152</v>
      </c>
      <c r="E117" s="34" t="s">
        <v>576</v>
      </c>
      <c r="F117" s="34" t="s">
        <v>29</v>
      </c>
      <c r="G117" s="35" t="s">
        <v>577</v>
      </c>
      <c r="H117" s="36" t="s">
        <v>578</v>
      </c>
      <c r="I117" s="37" t="s">
        <v>539</v>
      </c>
      <c r="J117" s="38" t="s">
        <v>579</v>
      </c>
      <c r="K117" s="37" t="s">
        <v>25</v>
      </c>
      <c r="L117" s="38"/>
      <c r="M117" s="40"/>
      <c r="N117" s="45"/>
    </row>
    <row r="118" s="57" customFormat="true" ht="20.1" hidden="false" customHeight="true" outlineLevel="0" collapsed="false">
      <c r="A118" s="46" t="n">
        <v>112</v>
      </c>
      <c r="B118" s="47" t="n">
        <v>1520703</v>
      </c>
      <c r="C118" s="48" t="s">
        <v>580</v>
      </c>
      <c r="D118" s="49" t="s">
        <v>25</v>
      </c>
      <c r="E118" s="50" t="s">
        <v>581</v>
      </c>
      <c r="F118" s="50" t="s">
        <v>29</v>
      </c>
      <c r="G118" s="51" t="s">
        <v>582</v>
      </c>
      <c r="H118" s="52" t="s">
        <v>583</v>
      </c>
      <c r="I118" s="53" t="s">
        <v>539</v>
      </c>
      <c r="J118" s="54" t="s">
        <v>546</v>
      </c>
      <c r="K118" s="53" t="s">
        <v>144</v>
      </c>
      <c r="L118" s="54" t="s">
        <v>170</v>
      </c>
      <c r="M118" s="75"/>
      <c r="N118" s="56"/>
    </row>
    <row r="119" customFormat="false" ht="20.1" hidden="false" customHeight="true" outlineLevel="0" collapsed="false">
      <c r="A119" s="31" t="n">
        <v>113</v>
      </c>
      <c r="B119" s="71" t="s">
        <v>584</v>
      </c>
      <c r="C119" s="42" t="s">
        <v>585</v>
      </c>
      <c r="D119" s="43" t="s">
        <v>586</v>
      </c>
      <c r="E119" s="34" t="s">
        <v>587</v>
      </c>
      <c r="F119" s="34" t="s">
        <v>588</v>
      </c>
      <c r="G119" s="35" t="s">
        <v>589</v>
      </c>
      <c r="H119" s="36" t="s">
        <v>590</v>
      </c>
      <c r="I119" s="37" t="s">
        <v>539</v>
      </c>
      <c r="J119" s="38" t="s">
        <v>579</v>
      </c>
      <c r="K119" s="37" t="s">
        <v>25</v>
      </c>
      <c r="L119" s="39"/>
      <c r="M119" s="40"/>
      <c r="N119" s="45"/>
    </row>
    <row r="120" customFormat="false" ht="20.1" hidden="false" customHeight="true" outlineLevel="0" collapsed="false">
      <c r="A120" s="31" t="n">
        <v>114</v>
      </c>
      <c r="B120" s="41" t="n">
        <v>1520714</v>
      </c>
      <c r="C120" s="42" t="s">
        <v>591</v>
      </c>
      <c r="D120" s="43" t="s">
        <v>456</v>
      </c>
      <c r="E120" s="34" t="s">
        <v>592</v>
      </c>
      <c r="F120" s="34" t="s">
        <v>118</v>
      </c>
      <c r="G120" s="35" t="s">
        <v>593</v>
      </c>
      <c r="H120" s="36" t="s">
        <v>583</v>
      </c>
      <c r="I120" s="37" t="s">
        <v>539</v>
      </c>
      <c r="J120" s="38" t="s">
        <v>546</v>
      </c>
      <c r="K120" s="37" t="s">
        <v>25</v>
      </c>
      <c r="L120" s="39"/>
      <c r="M120" s="40"/>
      <c r="N120" s="45"/>
    </row>
    <row r="121" customFormat="false" ht="20.1" hidden="false" customHeight="true" outlineLevel="0" collapsed="false">
      <c r="A121" s="31" t="n">
        <v>115</v>
      </c>
      <c r="B121" s="41" t="n">
        <v>1520706</v>
      </c>
      <c r="C121" s="42" t="s">
        <v>594</v>
      </c>
      <c r="D121" s="43" t="s">
        <v>595</v>
      </c>
      <c r="E121" s="34" t="s">
        <v>596</v>
      </c>
      <c r="F121" s="34" t="s">
        <v>494</v>
      </c>
      <c r="G121" s="35" t="s">
        <v>597</v>
      </c>
      <c r="H121" s="36" t="s">
        <v>598</v>
      </c>
      <c r="I121" s="37" t="s">
        <v>539</v>
      </c>
      <c r="J121" s="38" t="s">
        <v>546</v>
      </c>
      <c r="K121" s="37" t="s">
        <v>25</v>
      </c>
      <c r="L121" s="39"/>
      <c r="M121" s="45" t="n">
        <f aca="false">6*980000</f>
        <v>5880000</v>
      </c>
      <c r="N121" s="40" t="s">
        <v>122</v>
      </c>
    </row>
    <row r="122" customFormat="false" ht="20.1" hidden="false" customHeight="true" outlineLevel="0" collapsed="false">
      <c r="A122" s="31" t="n">
        <v>116</v>
      </c>
      <c r="B122" s="41" t="n">
        <v>1520620</v>
      </c>
      <c r="C122" s="42" t="s">
        <v>48</v>
      </c>
      <c r="D122" s="43" t="s">
        <v>599</v>
      </c>
      <c r="E122" s="34" t="s">
        <v>600</v>
      </c>
      <c r="F122" s="34" t="s">
        <v>83</v>
      </c>
      <c r="G122" s="35" t="s">
        <v>601</v>
      </c>
      <c r="H122" s="36" t="s">
        <v>361</v>
      </c>
      <c r="I122" s="37" t="s">
        <v>539</v>
      </c>
      <c r="J122" s="38" t="s">
        <v>408</v>
      </c>
      <c r="K122" s="37" t="s">
        <v>25</v>
      </c>
      <c r="L122" s="39"/>
      <c r="M122" s="45" t="n">
        <f aca="false">6*980000</f>
        <v>5880000</v>
      </c>
      <c r="N122" s="40" t="s">
        <v>122</v>
      </c>
    </row>
    <row r="123" customFormat="false" ht="20.1" hidden="false" customHeight="true" outlineLevel="0" collapsed="false">
      <c r="A123" s="31" t="n">
        <v>117</v>
      </c>
      <c r="B123" s="41" t="n">
        <v>1520716</v>
      </c>
      <c r="C123" s="42" t="s">
        <v>602</v>
      </c>
      <c r="D123" s="43" t="s">
        <v>603</v>
      </c>
      <c r="E123" s="34" t="s">
        <v>604</v>
      </c>
      <c r="F123" s="34" t="s">
        <v>605</v>
      </c>
      <c r="G123" s="35" t="s">
        <v>606</v>
      </c>
      <c r="H123" s="36" t="s">
        <v>557</v>
      </c>
      <c r="I123" s="37" t="s">
        <v>539</v>
      </c>
      <c r="J123" s="38" t="s">
        <v>546</v>
      </c>
      <c r="K123" s="37" t="s">
        <v>25</v>
      </c>
      <c r="L123" s="39"/>
      <c r="M123" s="45" t="n">
        <f aca="false">6*980000</f>
        <v>5880000</v>
      </c>
      <c r="N123" s="40" t="s">
        <v>122</v>
      </c>
    </row>
    <row r="124" customFormat="false" ht="20.1" hidden="false" customHeight="true" outlineLevel="0" collapsed="false">
      <c r="A124" s="31" t="n">
        <v>118</v>
      </c>
      <c r="B124" s="41" t="n">
        <v>1480713</v>
      </c>
      <c r="C124" s="42" t="s">
        <v>607</v>
      </c>
      <c r="D124" s="43" t="s">
        <v>608</v>
      </c>
      <c r="E124" s="34" t="s">
        <v>609</v>
      </c>
      <c r="F124" s="34" t="s">
        <v>158</v>
      </c>
      <c r="G124" s="35" t="s">
        <v>610</v>
      </c>
      <c r="H124" s="36" t="s">
        <v>573</v>
      </c>
      <c r="I124" s="37" t="s">
        <v>539</v>
      </c>
      <c r="J124" s="38" t="s">
        <v>540</v>
      </c>
      <c r="K124" s="37" t="s">
        <v>25</v>
      </c>
      <c r="L124" s="39"/>
      <c r="M124" s="45" t="n">
        <f aca="false">6*980000</f>
        <v>5880000</v>
      </c>
      <c r="N124" s="40" t="s">
        <v>122</v>
      </c>
    </row>
    <row r="125" customFormat="false" ht="20.1" hidden="false" customHeight="true" outlineLevel="0" collapsed="false">
      <c r="A125" s="31" t="n">
        <v>119</v>
      </c>
      <c r="B125" s="71" t="s">
        <v>611</v>
      </c>
      <c r="C125" s="42" t="s">
        <v>612</v>
      </c>
      <c r="D125" s="43" t="s">
        <v>613</v>
      </c>
      <c r="E125" s="34" t="s">
        <v>614</v>
      </c>
      <c r="F125" s="34" t="s">
        <v>67</v>
      </c>
      <c r="G125" s="35" t="s">
        <v>615</v>
      </c>
      <c r="H125" s="36" t="s">
        <v>616</v>
      </c>
      <c r="I125" s="37" t="s">
        <v>539</v>
      </c>
      <c r="J125" s="38" t="s">
        <v>579</v>
      </c>
      <c r="K125" s="37" t="s">
        <v>25</v>
      </c>
      <c r="L125" s="39"/>
      <c r="M125" s="45" t="n">
        <f aca="false">6*980000</f>
        <v>5880000</v>
      </c>
      <c r="N125" s="40" t="s">
        <v>122</v>
      </c>
    </row>
    <row r="126" customFormat="false" ht="20.1" hidden="false" customHeight="true" outlineLevel="0" collapsed="false">
      <c r="A126" s="31" t="n">
        <v>120</v>
      </c>
      <c r="B126" s="41" t="n">
        <v>1520701</v>
      </c>
      <c r="C126" s="42" t="s">
        <v>617</v>
      </c>
      <c r="D126" s="43" t="s">
        <v>618</v>
      </c>
      <c r="E126" s="34" t="s">
        <v>619</v>
      </c>
      <c r="F126" s="34" t="s">
        <v>406</v>
      </c>
      <c r="G126" s="35" t="s">
        <v>620</v>
      </c>
      <c r="H126" s="36" t="s">
        <v>561</v>
      </c>
      <c r="I126" s="37" t="s">
        <v>539</v>
      </c>
      <c r="J126" s="38" t="s">
        <v>546</v>
      </c>
      <c r="K126" s="37" t="s">
        <v>25</v>
      </c>
      <c r="L126" s="39"/>
      <c r="M126" s="45" t="n">
        <f aca="false">6*980000</f>
        <v>5880000</v>
      </c>
      <c r="N126" s="40" t="s">
        <v>122</v>
      </c>
    </row>
    <row r="127" customFormat="false" ht="20.1" hidden="false" customHeight="true" outlineLevel="0" collapsed="false">
      <c r="A127" s="31" t="n">
        <v>121</v>
      </c>
      <c r="B127" s="41" t="n">
        <v>1520718</v>
      </c>
      <c r="C127" s="42" t="s">
        <v>425</v>
      </c>
      <c r="D127" s="43" t="s">
        <v>206</v>
      </c>
      <c r="E127" s="34" t="s">
        <v>621</v>
      </c>
      <c r="F127" s="34" t="s">
        <v>302</v>
      </c>
      <c r="G127" s="35" t="s">
        <v>622</v>
      </c>
      <c r="H127" s="36" t="s">
        <v>623</v>
      </c>
      <c r="I127" s="37" t="s">
        <v>539</v>
      </c>
      <c r="J127" s="38" t="s">
        <v>546</v>
      </c>
      <c r="K127" s="37" t="s">
        <v>25</v>
      </c>
      <c r="L127" s="39"/>
      <c r="M127" s="45"/>
      <c r="N127" s="40" t="s">
        <v>528</v>
      </c>
    </row>
    <row r="128" s="57" customFormat="true" ht="20.1" hidden="false" customHeight="true" outlineLevel="0" collapsed="false">
      <c r="A128" s="46" t="n">
        <v>122</v>
      </c>
      <c r="B128" s="47" t="n">
        <v>1581005</v>
      </c>
      <c r="C128" s="48" t="s">
        <v>624</v>
      </c>
      <c r="D128" s="49" t="s">
        <v>400</v>
      </c>
      <c r="E128" s="50" t="s">
        <v>625</v>
      </c>
      <c r="F128" s="50" t="s">
        <v>61</v>
      </c>
      <c r="G128" s="51" t="s">
        <v>626</v>
      </c>
      <c r="H128" s="52" t="s">
        <v>627</v>
      </c>
      <c r="I128" s="53" t="s">
        <v>628</v>
      </c>
      <c r="J128" s="54" t="s">
        <v>629</v>
      </c>
      <c r="K128" s="53" t="s">
        <v>144</v>
      </c>
      <c r="L128" s="54" t="s">
        <v>630</v>
      </c>
      <c r="M128" s="75"/>
      <c r="N128" s="56"/>
    </row>
    <row r="129" customFormat="false" ht="20.1" hidden="false" customHeight="true" outlineLevel="0" collapsed="false">
      <c r="A129" s="31" t="n">
        <v>123</v>
      </c>
      <c r="B129" s="41" t="n">
        <v>1521012</v>
      </c>
      <c r="C129" s="42" t="s">
        <v>631</v>
      </c>
      <c r="D129" s="43" t="s">
        <v>632</v>
      </c>
      <c r="E129" s="34" t="s">
        <v>633</v>
      </c>
      <c r="F129" s="34" t="s">
        <v>46</v>
      </c>
      <c r="G129" s="35" t="s">
        <v>634</v>
      </c>
      <c r="H129" s="36" t="s">
        <v>635</v>
      </c>
      <c r="I129" s="37" t="s">
        <v>628</v>
      </c>
      <c r="J129" s="38" t="s">
        <v>636</v>
      </c>
      <c r="K129" s="37" t="s">
        <v>25</v>
      </c>
      <c r="L129" s="39"/>
      <c r="M129" s="45" t="n">
        <f aca="false">6*980000</f>
        <v>5880000</v>
      </c>
      <c r="N129" s="40" t="s">
        <v>122</v>
      </c>
    </row>
    <row r="130" customFormat="false" ht="20.1" hidden="false" customHeight="true" outlineLevel="0" collapsed="false">
      <c r="A130" s="31" t="n">
        <v>124</v>
      </c>
      <c r="B130" s="41" t="n">
        <v>1521020</v>
      </c>
      <c r="C130" s="42" t="s">
        <v>324</v>
      </c>
      <c r="D130" s="43" t="s">
        <v>548</v>
      </c>
      <c r="E130" s="34" t="s">
        <v>637</v>
      </c>
      <c r="F130" s="34" t="s">
        <v>83</v>
      </c>
      <c r="G130" s="35" t="s">
        <v>638</v>
      </c>
      <c r="H130" s="36" t="s">
        <v>190</v>
      </c>
      <c r="I130" s="37" t="s">
        <v>628</v>
      </c>
      <c r="J130" s="38" t="s">
        <v>636</v>
      </c>
      <c r="K130" s="37" t="s">
        <v>25</v>
      </c>
      <c r="L130" s="39"/>
      <c r="M130" s="45" t="n">
        <f aca="false">6*980000</f>
        <v>5880000</v>
      </c>
      <c r="N130" s="40" t="s">
        <v>122</v>
      </c>
    </row>
    <row r="131" customFormat="false" ht="20.1" hidden="false" customHeight="true" outlineLevel="0" collapsed="false">
      <c r="A131" s="31" t="n">
        <v>125</v>
      </c>
      <c r="B131" s="41" t="n">
        <v>1521014</v>
      </c>
      <c r="C131" s="42" t="s">
        <v>639</v>
      </c>
      <c r="D131" s="43" t="s">
        <v>640</v>
      </c>
      <c r="E131" s="34" t="s">
        <v>641</v>
      </c>
      <c r="F131" s="34" t="s">
        <v>168</v>
      </c>
      <c r="G131" s="35" t="s">
        <v>642</v>
      </c>
      <c r="H131" s="36" t="s">
        <v>643</v>
      </c>
      <c r="I131" s="37" t="s">
        <v>628</v>
      </c>
      <c r="J131" s="38" t="s">
        <v>636</v>
      </c>
      <c r="K131" s="37" t="s">
        <v>25</v>
      </c>
      <c r="L131" s="39"/>
      <c r="M131" s="45" t="n">
        <f aca="false">6*980000</f>
        <v>5880000</v>
      </c>
      <c r="N131" s="40" t="s">
        <v>122</v>
      </c>
    </row>
    <row r="132" customFormat="false" ht="20.1" hidden="false" customHeight="true" outlineLevel="0" collapsed="false">
      <c r="A132" s="31" t="n">
        <v>126</v>
      </c>
      <c r="B132" s="41" t="n">
        <v>1521022</v>
      </c>
      <c r="C132" s="42" t="s">
        <v>403</v>
      </c>
      <c r="D132" s="43" t="s">
        <v>644</v>
      </c>
      <c r="E132" s="34" t="s">
        <v>645</v>
      </c>
      <c r="F132" s="34" t="s">
        <v>114</v>
      </c>
      <c r="G132" s="35" t="s">
        <v>646</v>
      </c>
      <c r="H132" s="36" t="s">
        <v>647</v>
      </c>
      <c r="I132" s="37" t="s">
        <v>628</v>
      </c>
      <c r="J132" s="38" t="s">
        <v>636</v>
      </c>
      <c r="K132" s="37" t="s">
        <v>25</v>
      </c>
      <c r="L132" s="39"/>
      <c r="M132" s="45" t="n">
        <f aca="false">6*980000</f>
        <v>5880000</v>
      </c>
      <c r="N132" s="40" t="s">
        <v>122</v>
      </c>
    </row>
    <row r="133" customFormat="false" ht="20.1" hidden="false" customHeight="true" outlineLevel="0" collapsed="false">
      <c r="A133" s="31" t="n">
        <v>127</v>
      </c>
      <c r="B133" s="41" t="n">
        <v>1521007</v>
      </c>
      <c r="C133" s="42" t="s">
        <v>315</v>
      </c>
      <c r="D133" s="43" t="s">
        <v>648</v>
      </c>
      <c r="E133" s="34" t="s">
        <v>649</v>
      </c>
      <c r="F133" s="34" t="s">
        <v>219</v>
      </c>
      <c r="G133" s="35" t="s">
        <v>650</v>
      </c>
      <c r="H133" s="36" t="s">
        <v>627</v>
      </c>
      <c r="I133" s="37" t="s">
        <v>628</v>
      </c>
      <c r="J133" s="38" t="s">
        <v>636</v>
      </c>
      <c r="K133" s="37" t="s">
        <v>25</v>
      </c>
      <c r="L133" s="39"/>
      <c r="M133" s="45" t="n">
        <f aca="false">6*980000</f>
        <v>5880000</v>
      </c>
      <c r="N133" s="40" t="s">
        <v>122</v>
      </c>
    </row>
    <row r="134" customFormat="false" ht="20.1" hidden="false" customHeight="true" outlineLevel="0" collapsed="false">
      <c r="A134" s="31" t="n">
        <v>128</v>
      </c>
      <c r="B134" s="41" t="n">
        <v>1521003</v>
      </c>
      <c r="C134" s="42" t="s">
        <v>512</v>
      </c>
      <c r="D134" s="43" t="s">
        <v>651</v>
      </c>
      <c r="E134" s="34" t="s">
        <v>652</v>
      </c>
      <c r="F134" s="34" t="s">
        <v>431</v>
      </c>
      <c r="G134" s="35" t="s">
        <v>653</v>
      </c>
      <c r="H134" s="36" t="s">
        <v>647</v>
      </c>
      <c r="I134" s="37" t="s">
        <v>628</v>
      </c>
      <c r="J134" s="38" t="s">
        <v>636</v>
      </c>
      <c r="K134" s="37" t="s">
        <v>25</v>
      </c>
      <c r="L134" s="39"/>
      <c r="M134" s="45" t="n">
        <f aca="false">6*980000</f>
        <v>5880000</v>
      </c>
      <c r="N134" s="40" t="s">
        <v>122</v>
      </c>
    </row>
    <row r="135" customFormat="false" ht="20.1" hidden="false" customHeight="true" outlineLevel="0" collapsed="false">
      <c r="A135" s="31" t="n">
        <v>129</v>
      </c>
      <c r="B135" s="41" t="n">
        <v>1521004</v>
      </c>
      <c r="C135" s="42" t="s">
        <v>654</v>
      </c>
      <c r="D135" s="43" t="s">
        <v>655</v>
      </c>
      <c r="E135" s="34" t="s">
        <v>656</v>
      </c>
      <c r="F135" s="34" t="s">
        <v>114</v>
      </c>
      <c r="G135" s="35" t="s">
        <v>657</v>
      </c>
      <c r="H135" s="36" t="s">
        <v>627</v>
      </c>
      <c r="I135" s="37" t="s">
        <v>628</v>
      </c>
      <c r="J135" s="38" t="s">
        <v>636</v>
      </c>
      <c r="K135" s="37" t="s">
        <v>25</v>
      </c>
      <c r="L135" s="39"/>
      <c r="M135" s="45" t="n">
        <f aca="false">6*980000</f>
        <v>5880000</v>
      </c>
      <c r="N135" s="40" t="s">
        <v>122</v>
      </c>
    </row>
    <row r="136" customFormat="false" ht="20.1" hidden="false" customHeight="true" outlineLevel="0" collapsed="false">
      <c r="A136" s="31" t="n">
        <v>130</v>
      </c>
      <c r="B136" s="41" t="n">
        <v>1521016</v>
      </c>
      <c r="C136" s="42" t="s">
        <v>403</v>
      </c>
      <c r="D136" s="43" t="s">
        <v>59</v>
      </c>
      <c r="E136" s="34" t="s">
        <v>658</v>
      </c>
      <c r="F136" s="34" t="s">
        <v>490</v>
      </c>
      <c r="G136" s="35" t="s">
        <v>659</v>
      </c>
      <c r="H136" s="36" t="s">
        <v>660</v>
      </c>
      <c r="I136" s="37" t="s">
        <v>628</v>
      </c>
      <c r="J136" s="38" t="s">
        <v>636</v>
      </c>
      <c r="K136" s="37" t="s">
        <v>25</v>
      </c>
      <c r="L136" s="39"/>
      <c r="M136" s="45" t="n">
        <f aca="false">6*980000</f>
        <v>5880000</v>
      </c>
      <c r="N136" s="40" t="s">
        <v>122</v>
      </c>
    </row>
    <row r="137" customFormat="false" ht="20.1" hidden="false" customHeight="true" outlineLevel="0" collapsed="false">
      <c r="A137" s="31" t="n">
        <v>131</v>
      </c>
      <c r="B137" s="41" t="n">
        <v>1521002</v>
      </c>
      <c r="C137" s="42" t="s">
        <v>661</v>
      </c>
      <c r="D137" s="43" t="s">
        <v>662</v>
      </c>
      <c r="E137" s="34" t="s">
        <v>663</v>
      </c>
      <c r="F137" s="34" t="s">
        <v>664</v>
      </c>
      <c r="G137" s="35" t="s">
        <v>665</v>
      </c>
      <c r="H137" s="36" t="s">
        <v>367</v>
      </c>
      <c r="I137" s="37" t="s">
        <v>628</v>
      </c>
      <c r="J137" s="38" t="s">
        <v>636</v>
      </c>
      <c r="K137" s="37" t="s">
        <v>25</v>
      </c>
      <c r="L137" s="39"/>
      <c r="M137" s="45" t="n">
        <f aca="false">6*980000</f>
        <v>5880000</v>
      </c>
      <c r="N137" s="40" t="s">
        <v>122</v>
      </c>
    </row>
    <row r="138" customFormat="false" ht="20.1" hidden="false" customHeight="true" outlineLevel="0" collapsed="false">
      <c r="A138" s="31" t="n">
        <v>132</v>
      </c>
      <c r="B138" s="41" t="n">
        <v>1580805</v>
      </c>
      <c r="C138" s="42" t="s">
        <v>666</v>
      </c>
      <c r="D138" s="43" t="s">
        <v>586</v>
      </c>
      <c r="E138" s="34" t="s">
        <v>667</v>
      </c>
      <c r="F138" s="34" t="s">
        <v>88</v>
      </c>
      <c r="G138" s="35" t="s">
        <v>668</v>
      </c>
      <c r="H138" s="36" t="s">
        <v>669</v>
      </c>
      <c r="I138" s="37" t="s">
        <v>670</v>
      </c>
      <c r="J138" s="38" t="s">
        <v>671</v>
      </c>
      <c r="K138" s="37" t="s">
        <v>25</v>
      </c>
      <c r="L138" s="39"/>
      <c r="M138" s="40"/>
      <c r="N138" s="45"/>
    </row>
    <row r="139" customFormat="false" ht="20.1" hidden="false" customHeight="true" outlineLevel="0" collapsed="false">
      <c r="A139" s="31" t="n">
        <v>133</v>
      </c>
      <c r="B139" s="41" t="n">
        <v>1580811</v>
      </c>
      <c r="C139" s="42" t="s">
        <v>243</v>
      </c>
      <c r="D139" s="43" t="s">
        <v>672</v>
      </c>
      <c r="E139" s="34" t="s">
        <v>673</v>
      </c>
      <c r="F139" s="34" t="s">
        <v>674</v>
      </c>
      <c r="G139" s="35" t="s">
        <v>675</v>
      </c>
      <c r="H139" s="36" t="s">
        <v>676</v>
      </c>
      <c r="I139" s="37" t="s">
        <v>670</v>
      </c>
      <c r="J139" s="38" t="s">
        <v>671</v>
      </c>
      <c r="K139" s="37" t="s">
        <v>25</v>
      </c>
      <c r="L139" s="39"/>
      <c r="M139" s="40"/>
      <c r="N139" s="45"/>
    </row>
    <row r="140" customFormat="false" ht="20.1" hidden="false" customHeight="true" outlineLevel="0" collapsed="false">
      <c r="A140" s="31" t="n">
        <v>134</v>
      </c>
      <c r="B140" s="41" t="n">
        <v>1580816</v>
      </c>
      <c r="C140" s="42" t="s">
        <v>677</v>
      </c>
      <c r="D140" s="43" t="s">
        <v>632</v>
      </c>
      <c r="E140" s="34" t="s">
        <v>678</v>
      </c>
      <c r="F140" s="34" t="s">
        <v>88</v>
      </c>
      <c r="G140" s="35" t="s">
        <v>679</v>
      </c>
      <c r="H140" s="36" t="s">
        <v>669</v>
      </c>
      <c r="I140" s="37" t="s">
        <v>670</v>
      </c>
      <c r="J140" s="38" t="s">
        <v>671</v>
      </c>
      <c r="K140" s="37" t="s">
        <v>25</v>
      </c>
      <c r="L140" s="39"/>
      <c r="M140" s="40"/>
      <c r="N140" s="45"/>
    </row>
    <row r="141" customFormat="false" ht="20.1" hidden="false" customHeight="true" outlineLevel="0" collapsed="false">
      <c r="A141" s="31" t="n">
        <v>135</v>
      </c>
      <c r="B141" s="41" t="n">
        <v>1580822</v>
      </c>
      <c r="C141" s="42" t="s">
        <v>680</v>
      </c>
      <c r="D141" s="43" t="s">
        <v>339</v>
      </c>
      <c r="E141" s="34" t="s">
        <v>681</v>
      </c>
      <c r="F141" s="34" t="s">
        <v>88</v>
      </c>
      <c r="G141" s="35" t="s">
        <v>682</v>
      </c>
      <c r="H141" s="36" t="s">
        <v>669</v>
      </c>
      <c r="I141" s="37" t="s">
        <v>670</v>
      </c>
      <c r="J141" s="38" t="s">
        <v>671</v>
      </c>
      <c r="K141" s="37" t="s">
        <v>25</v>
      </c>
      <c r="L141" s="39"/>
      <c r="M141" s="40"/>
      <c r="N141" s="45"/>
    </row>
    <row r="142" customFormat="false" ht="20.1" hidden="false" customHeight="true" outlineLevel="0" collapsed="false">
      <c r="A142" s="31" t="n">
        <v>136</v>
      </c>
      <c r="B142" s="41" t="n">
        <v>1580810</v>
      </c>
      <c r="C142" s="42" t="s">
        <v>683</v>
      </c>
      <c r="D142" s="43" t="s">
        <v>613</v>
      </c>
      <c r="E142" s="34" t="s">
        <v>684</v>
      </c>
      <c r="F142" s="34" t="s">
        <v>494</v>
      </c>
      <c r="G142" s="35" t="s">
        <v>685</v>
      </c>
      <c r="H142" s="36" t="s">
        <v>686</v>
      </c>
      <c r="I142" s="37" t="s">
        <v>670</v>
      </c>
      <c r="J142" s="38" t="s">
        <v>687</v>
      </c>
      <c r="K142" s="37" t="s">
        <v>25</v>
      </c>
      <c r="L142" s="39"/>
      <c r="M142" s="40"/>
      <c r="N142" s="45"/>
    </row>
    <row r="143" customFormat="false" ht="20.1" hidden="false" customHeight="true" outlineLevel="0" collapsed="false">
      <c r="A143" s="31" t="n">
        <v>137</v>
      </c>
      <c r="B143" s="41" t="n">
        <v>1480811</v>
      </c>
      <c r="C143" s="42" t="s">
        <v>688</v>
      </c>
      <c r="D143" s="43" t="s">
        <v>689</v>
      </c>
      <c r="E143" s="34" t="s">
        <v>690</v>
      </c>
      <c r="F143" s="34" t="s">
        <v>691</v>
      </c>
      <c r="G143" s="35" t="s">
        <v>692</v>
      </c>
      <c r="H143" s="36" t="s">
        <v>693</v>
      </c>
      <c r="I143" s="37" t="s">
        <v>670</v>
      </c>
      <c r="J143" s="38" t="s">
        <v>694</v>
      </c>
      <c r="K143" s="37" t="s">
        <v>25</v>
      </c>
      <c r="L143" s="39"/>
      <c r="M143" s="40"/>
      <c r="N143" s="45"/>
    </row>
    <row r="144" customFormat="false" ht="20.1" hidden="false" customHeight="true" outlineLevel="0" collapsed="false">
      <c r="A144" s="31" t="n">
        <v>138</v>
      </c>
      <c r="B144" s="41" t="n">
        <v>1580803</v>
      </c>
      <c r="C144" s="42" t="s">
        <v>695</v>
      </c>
      <c r="D144" s="43" t="s">
        <v>285</v>
      </c>
      <c r="E144" s="34" t="s">
        <v>696</v>
      </c>
      <c r="F144" s="34" t="s">
        <v>88</v>
      </c>
      <c r="G144" s="35" t="s">
        <v>697</v>
      </c>
      <c r="H144" s="36" t="s">
        <v>698</v>
      </c>
      <c r="I144" s="37" t="s">
        <v>670</v>
      </c>
      <c r="J144" s="38" t="s">
        <v>687</v>
      </c>
      <c r="K144" s="37" t="s">
        <v>25</v>
      </c>
      <c r="L144" s="39"/>
      <c r="M144" s="40"/>
      <c r="N144" s="45"/>
    </row>
    <row r="145" customFormat="false" ht="20.1" hidden="false" customHeight="true" outlineLevel="0" collapsed="false">
      <c r="A145" s="31" t="n">
        <v>139</v>
      </c>
      <c r="B145" s="41" t="n">
        <v>1620803</v>
      </c>
      <c r="C145" s="42" t="s">
        <v>699</v>
      </c>
      <c r="D145" s="43" t="s">
        <v>700</v>
      </c>
      <c r="E145" s="34" t="s">
        <v>701</v>
      </c>
      <c r="F145" s="34" t="s">
        <v>88</v>
      </c>
      <c r="G145" s="35" t="s">
        <v>702</v>
      </c>
      <c r="H145" s="36" t="s">
        <v>703</v>
      </c>
      <c r="I145" s="37" t="s">
        <v>670</v>
      </c>
      <c r="J145" s="38" t="s">
        <v>671</v>
      </c>
      <c r="K145" s="37" t="s">
        <v>25</v>
      </c>
      <c r="L145" s="39"/>
      <c r="M145" s="40"/>
      <c r="N145" s="45"/>
    </row>
    <row r="146" customFormat="false" ht="20.1" hidden="false" customHeight="true" outlineLevel="0" collapsed="false">
      <c r="A146" s="31" t="n">
        <v>140</v>
      </c>
      <c r="B146" s="41" t="n">
        <v>1580812</v>
      </c>
      <c r="C146" s="42" t="s">
        <v>704</v>
      </c>
      <c r="D146" s="43" t="s">
        <v>384</v>
      </c>
      <c r="E146" s="34" t="s">
        <v>705</v>
      </c>
      <c r="F146" s="34" t="s">
        <v>88</v>
      </c>
      <c r="G146" s="35" t="s">
        <v>706</v>
      </c>
      <c r="H146" s="36" t="s">
        <v>703</v>
      </c>
      <c r="I146" s="37" t="s">
        <v>670</v>
      </c>
      <c r="J146" s="38" t="s">
        <v>671</v>
      </c>
      <c r="K146" s="37" t="s">
        <v>25</v>
      </c>
      <c r="L146" s="39"/>
      <c r="M146" s="40"/>
      <c r="N146" s="45"/>
    </row>
    <row r="147" customFormat="false" ht="20.1" hidden="false" customHeight="true" outlineLevel="0" collapsed="false">
      <c r="A147" s="31" t="n">
        <v>141</v>
      </c>
      <c r="B147" s="71" t="s">
        <v>707</v>
      </c>
      <c r="C147" s="42" t="s">
        <v>708</v>
      </c>
      <c r="D147" s="43" t="s">
        <v>358</v>
      </c>
      <c r="E147" s="34" t="s">
        <v>709</v>
      </c>
      <c r="F147" s="34" t="s">
        <v>46</v>
      </c>
      <c r="G147" s="35" t="s">
        <v>710</v>
      </c>
      <c r="H147" s="36" t="s">
        <v>711</v>
      </c>
      <c r="I147" s="37" t="s">
        <v>670</v>
      </c>
      <c r="J147" s="38" t="s">
        <v>712</v>
      </c>
      <c r="K147" s="37" t="s">
        <v>25</v>
      </c>
      <c r="L147" s="39"/>
      <c r="M147" s="45" t="n">
        <f aca="false">12*980000</f>
        <v>11760000</v>
      </c>
      <c r="N147" s="40" t="s">
        <v>270</v>
      </c>
    </row>
    <row r="148" customFormat="false" ht="20.1" hidden="false" customHeight="true" outlineLevel="0" collapsed="false">
      <c r="A148" s="31" t="n">
        <v>142</v>
      </c>
      <c r="B148" s="41" t="n">
        <v>1520804</v>
      </c>
      <c r="C148" s="42" t="s">
        <v>403</v>
      </c>
      <c r="D148" s="43" t="s">
        <v>713</v>
      </c>
      <c r="E148" s="34" t="s">
        <v>714</v>
      </c>
      <c r="F148" s="34" t="s">
        <v>46</v>
      </c>
      <c r="G148" s="35" t="s">
        <v>715</v>
      </c>
      <c r="H148" s="36" t="s">
        <v>686</v>
      </c>
      <c r="I148" s="37" t="s">
        <v>670</v>
      </c>
      <c r="J148" s="38" t="s">
        <v>694</v>
      </c>
      <c r="K148" s="37" t="s">
        <v>25</v>
      </c>
      <c r="L148" s="39"/>
      <c r="M148" s="45" t="n">
        <f aca="false">6*980000</f>
        <v>5880000</v>
      </c>
      <c r="N148" s="40" t="s">
        <v>122</v>
      </c>
    </row>
    <row r="149" customFormat="false" ht="20.1" hidden="false" customHeight="true" outlineLevel="0" collapsed="false">
      <c r="A149" s="76" t="n">
        <v>143</v>
      </c>
      <c r="B149" s="77" t="s">
        <v>716</v>
      </c>
      <c r="C149" s="78" t="s">
        <v>717</v>
      </c>
      <c r="D149" s="79" t="s">
        <v>404</v>
      </c>
      <c r="E149" s="80" t="s">
        <v>718</v>
      </c>
      <c r="F149" s="80" t="s">
        <v>158</v>
      </c>
      <c r="G149" s="81" t="s">
        <v>719</v>
      </c>
      <c r="H149" s="82" t="s">
        <v>698</v>
      </c>
      <c r="I149" s="83" t="s">
        <v>670</v>
      </c>
      <c r="J149" s="84" t="s">
        <v>687</v>
      </c>
      <c r="K149" s="83" t="s">
        <v>25</v>
      </c>
      <c r="L149" s="85"/>
      <c r="M149" s="86"/>
      <c r="N149" s="40"/>
    </row>
    <row r="150" customFormat="false" ht="18" hidden="false" customHeight="true" outlineLevel="0" collapsed="false">
      <c r="A150" s="87" t="s">
        <v>720</v>
      </c>
      <c r="B150" s="87"/>
      <c r="C150" s="87"/>
      <c r="D150" s="87"/>
      <c r="E150" s="88"/>
      <c r="F150" s="88"/>
      <c r="J150" s="89" t="s">
        <v>721</v>
      </c>
      <c r="K150" s="89"/>
      <c r="L150" s="89"/>
      <c r="M150" s="89"/>
    </row>
    <row r="151" customFormat="false" ht="18" hidden="false" customHeight="true" outlineLevel="0" collapsed="false">
      <c r="A151" s="87"/>
      <c r="B151" s="87"/>
      <c r="C151" s="87"/>
      <c r="D151" s="87"/>
      <c r="J151" s="90" t="s">
        <v>722</v>
      </c>
      <c r="K151" s="90"/>
      <c r="L151" s="90"/>
      <c r="M151" s="90"/>
    </row>
    <row r="152" customFormat="false" ht="18" hidden="false" customHeight="true" outlineLevel="0" collapsed="false">
      <c r="A152" s="87"/>
      <c r="B152" s="87"/>
      <c r="C152" s="87"/>
      <c r="D152" s="87"/>
      <c r="J152" s="91" t="s">
        <v>723</v>
      </c>
      <c r="K152" s="91"/>
      <c r="L152" s="91"/>
      <c r="M152" s="91"/>
    </row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</sheetData>
  <mergeCells count="10">
    <mergeCell ref="A1:D1"/>
    <mergeCell ref="A2:D2"/>
    <mergeCell ref="A3:D3"/>
    <mergeCell ref="A4:M4"/>
    <mergeCell ref="A5:M5"/>
    <mergeCell ref="C6:D6"/>
    <mergeCell ref="A150:D152"/>
    <mergeCell ref="J150:M150"/>
    <mergeCell ref="J151:M151"/>
    <mergeCell ref="J152:M152"/>
  </mergeCells>
  <conditionalFormatting sqref="C81 B66 B62:B63 B68:B69 B71:B73 B56 B13:B16 B24:B51 B22 B75:B149">
    <cfRule type="expression" priority="2" aboveAverage="0" equalAverage="0" bottom="0" percent="0" rank="0" text="" dxfId="0">
      <formula>OR(#REF!&lt;5,#REF!&lt;5,#REF!&lt;50)</formula>
    </cfRule>
  </conditionalFormatting>
  <conditionalFormatting sqref="B68:B69 B62 B65:B66 B58 B56 B54 B43 B78 B50:B51 B90:B149 B83">
    <cfRule type="expression" priority="3" aboveAverage="0" equalAverage="0" bottom="0" percent="0" rank="0" text="" dxfId="1">
      <formula>OR(#REF!&lt;5,#REF!&lt;5,#REF!&lt;50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1:37:20Z</dcterms:created>
  <dc:creator>VANANH</dc:creator>
  <dc:description/>
  <dc:language>en-US</dc:language>
  <cp:lastModifiedBy>VanAnh</cp:lastModifiedBy>
  <cp:lastPrinted>2016-08-25T06:26:30Z</cp:lastPrinted>
  <dcterms:modified xsi:type="dcterms:W3CDTF">2017-03-15T03:29:15Z</dcterms:modified>
  <cp:revision>0</cp:revision>
  <dc:subject/>
  <dc:title/>
</cp:coreProperties>
</file>